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artition" sheetId="1" state="visible" r:id="rId2"/>
    <sheet name="TRMD" sheetId="2" state="visible" r:id="rId3"/>
    <sheet name="Feuil1" sheetId="3" state="visible" r:id="rId4"/>
  </sheets>
  <definedNames>
    <definedName function="false" hidden="false" localSheetId="0" name="_xlnm.Print_Area" vbProcedure="false">Répartition!$A$1:$AS$42</definedName>
    <definedName function="false" hidden="false" localSheetId="1" name="_xlnm.Print_Area" vbProcedure="false">TRMD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Arial1"/>
            <family val="0"/>
          </rPr>
          <t xml:space="preserve">Usage autre que celui de création de div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2</xdr:rowOff>
              </xdr:from>
              <xdr:to>
                <xdr:col>10</xdr:col>
                <xdr:colOff>18</xdr:colOff>
                <xdr:row>8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Arial1"/>
            <family val="0"/>
          </rPr>
          <t xml:space="preserve">Usage autre que celui de création de div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2</xdr:rowOff>
              </xdr:from>
              <xdr:to>
                <xdr:col>10</xdr:col>
                <xdr:colOff>18</xdr:colOff>
                <xdr:row>12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Arial1"/>
            <family val="0"/>
          </rPr>
          <t xml:space="preserve">Usage autre que celui de création de div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2</xdr:rowOff>
              </xdr:from>
              <xdr:to>
                <xdr:col>10</xdr:col>
                <xdr:colOff>18</xdr:colOff>
                <xdr:row>15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Arial1"/>
            <family val="0"/>
          </rPr>
          <t xml:space="preserve">Usage autre que celui de création de div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2</xdr:rowOff>
              </xdr:from>
              <xdr:to>
                <xdr:col>10</xdr:col>
                <xdr:colOff>18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1"/>
            <family val="0"/>
          </rPr>
          <t xml:space="preserve">Horaire discipline adopté par le CA pour le cycle 4. La colonne de droite doit être égale à celle de gauch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6</xdr:row>
                <xdr:rowOff>4</xdr:rowOff>
              </xdr:from>
              <xdr:to>
                <xdr:col>10</xdr:col>
                <xdr:colOff>18</xdr:colOff>
                <xdr:row>21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Arial1"/>
            <family val="0"/>
          </rPr>
          <t xml:space="preserve">Effectif retenu par le rectorat à contester le cas éché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6</xdr:col>
                <xdr:colOff>0</xdr:colOff>
                <xdr:row>1</xdr:row>
                <xdr:rowOff>-49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Arial1"/>
            <family val="0"/>
          </rPr>
          <t xml:space="preserve">Le CA décide du nombre de divisions, il peut pour cela utiliser la dotation complément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25</xdr:colOff>
                <xdr:row>1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Arial1"/>
            <family val="0"/>
          </rPr>
          <t xml:space="preserve">Changement de cycle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6</xdr:row>
                <xdr:rowOff>3</xdr:rowOff>
              </xdr:from>
              <xdr:to>
                <xdr:col>10</xdr:col>
                <xdr:colOff>18</xdr:colOff>
                <xdr:row>8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84</xdr:rowOff>
              </xdr:from>
              <xdr:to>
                <xdr:col>13</xdr:col>
                <xdr:colOff>30</xdr:colOff>
                <xdr:row>6</xdr:row>
                <xdr:rowOff>3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84</xdr:rowOff>
              </xdr:from>
              <xdr:to>
                <xdr:col>18</xdr:col>
                <xdr:colOff>13</xdr:colOff>
                <xdr:row>6</xdr:row>
                <xdr:rowOff>3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84</xdr:rowOff>
              </xdr:from>
              <xdr:to>
                <xdr:col>23</xdr:col>
                <xdr:colOff>11</xdr:colOff>
                <xdr:row>6</xdr:row>
                <xdr:rowOff>3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84</xdr:rowOff>
              </xdr:from>
              <xdr:to>
                <xdr:col>24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84</xdr:rowOff>
              </xdr:from>
              <xdr:to>
                <xdr:col>26</xdr:col>
                <xdr:colOff>4</xdr:colOff>
                <xdr:row>6</xdr:row>
                <xdr:rowOff>3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84</xdr:rowOff>
              </xdr:from>
              <xdr:to>
                <xdr:col>31</xdr:col>
                <xdr:colOff>20</xdr:colOff>
                <xdr:row>6</xdr:row>
                <xdr:rowOff>3</xdr:rowOff>
              </xdr:to>
            </anchor>
          </commentPr>
        </mc:Choice>
        <mc:Fallback/>
      </mc:AlternateContent>
    </comment>
    <comment ref="W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0</xdr:row>
                <xdr:rowOff>84</xdr:rowOff>
              </xdr:from>
              <xdr:to>
                <xdr:col>29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  <comment ref="AA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0</xdr:row>
                <xdr:rowOff>84</xdr:rowOff>
              </xdr:from>
              <xdr:to>
                <xdr:col>39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Arial1"/>
            <family val="0"/>
          </rPr>
          <t xml:space="preserve">Horaire par classe, hors options. Le total doit être de 26h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5</xdr:colOff>
                <xdr:row>0</xdr:row>
                <xdr:rowOff>2</xdr:rowOff>
              </xdr:from>
              <xdr:to>
                <xdr:col>52</xdr:col>
                <xdr:colOff>26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color rgb="FF000000"/>
            <rFont val="Arial1"/>
            <family val="0"/>
          </rPr>
          <t xml:space="preserve">Usage autre que celui de création de div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46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Arial1"/>
            <family val="0"/>
          </rPr>
          <t xml:space="preserve">Usage autre que celui de création de div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</xdr:rowOff>
              </xdr:from>
              <xdr:to>
                <xdr:col>5</xdr:col>
                <xdr:colOff>46</xdr:colOff>
                <xdr:row>17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Arial1"/>
            <family val="0"/>
          </rPr>
          <t xml:space="preserve">Usage autre que celui de création de divis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3</xdr:rowOff>
              </xdr:from>
              <xdr:to>
                <xdr:col>5</xdr:col>
                <xdr:colOff>46</xdr:colOff>
                <xdr:row>20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1"/>
            <family val="0"/>
          </rPr>
          <t xml:space="preserve">Horaire discipline adopté par le CA pour le cycle 4. La colonne de droite doit être égale à celle de gauch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</xdr:rowOff>
              </xdr:from>
              <xdr:to>
                <xdr:col>5</xdr:col>
                <xdr:colOff>46</xdr:colOff>
                <xdr:row>23</xdr:row>
                <xdr:rowOff>6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Arial1"/>
            <family val="0"/>
          </rPr>
          <t xml:space="preserve">Effectif retenu par le rectorat à contester le cas éché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6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color rgb="FF000000"/>
            <rFont val="Arial1"/>
            <family val="0"/>
          </rPr>
          <t xml:space="preserve">Le CA décide du nombre de divisions, il peut pour cela utiliser la dotation complément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Arial1"/>
            <family val="0"/>
          </rPr>
          <t xml:space="preserve">Changement de cycle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</xdr:rowOff>
              </xdr:from>
              <xdr:to>
                <xdr:col>5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4</xdr:rowOff>
              </xdr:from>
              <xdr:to>
                <xdr:col>11</xdr:col>
                <xdr:colOff>75</xdr:colOff>
                <xdr:row>6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4</xdr:rowOff>
              </xdr:from>
              <xdr:to>
                <xdr:col>17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4</xdr:rowOff>
              </xdr:from>
              <xdr:to>
                <xdr:col>19</xdr:col>
                <xdr:colOff>62</xdr:colOff>
                <xdr:row>6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4</xdr:rowOff>
              </xdr:from>
              <xdr:to>
                <xdr:col>21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14</xdr:rowOff>
              </xdr:from>
              <xdr:to>
                <xdr:col>23</xdr:col>
                <xdr:colOff>59</xdr:colOff>
                <xdr:row>6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Arial1"/>
            <family val="0"/>
          </rPr>
          <t xml:space="preserve">A modifier le cas échéant. Le nbre de groupes est de la compétence du 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14</xdr:rowOff>
              </xdr:from>
              <xdr:to>
                <xdr:col>27</xdr:col>
                <xdr:colOff>7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82">
  <si>
    <t xml:space="preserve"> Niveau</t>
  </si>
  <si>
    <t xml:space="preserve">dotation de base</t>
  </si>
  <si>
    <t xml:space="preserve"> Nb de classes</t>
  </si>
  <si>
    <t xml:space="preserve">Français</t>
  </si>
  <si>
    <t xml:space="preserve">grec</t>
  </si>
  <si>
    <t xml:space="preserve">Latin</t>
  </si>
  <si>
    <t xml:space="preserve">Math</t>
  </si>
  <si>
    <t xml:space="preserve">Histoire-Géo</t>
  </si>
  <si>
    <t xml:space="preserve">LV1 Anglais</t>
  </si>
  <si>
    <t xml:space="preserve">Anglais LV1           ( bilangue / LC europ. ou region.)</t>
  </si>
  <si>
    <t xml:space="preserve">LC régionale</t>
  </si>
  <si>
    <t xml:space="preserve">LV2 (bilangue / LC europ.)</t>
  </si>
  <si>
    <t xml:space="preserve">LV2 allemand</t>
  </si>
  <si>
    <t xml:space="preserve">LV2 italien</t>
  </si>
  <si>
    <t xml:space="preserve">LV2 Espagnol</t>
  </si>
  <si>
    <t xml:space="preserve">SVT</t>
  </si>
  <si>
    <t xml:space="preserve">Sc Physique</t>
  </si>
  <si>
    <t xml:space="preserve">Technologie</t>
  </si>
  <si>
    <t xml:space="preserve">EPS</t>
  </si>
  <si>
    <t xml:space="preserve">Arts Plastiques</t>
  </si>
  <si>
    <t xml:space="preserve">chorale</t>
  </si>
  <si>
    <t xml:space="preserve">Éducation musicale</t>
  </si>
  <si>
    <t xml:space="preserve">Total</t>
  </si>
  <si>
    <t xml:space="preserve">Nb Gr.</t>
  </si>
  <si>
    <t xml:space="preserve">nd</t>
  </si>
  <si>
    <t xml:space="preserve">gr</t>
  </si>
  <si>
    <t xml:space="preserve">5è</t>
  </si>
  <si>
    <t xml:space="preserve">6è</t>
  </si>
  <si>
    <t xml:space="preserve">4è</t>
  </si>
  <si>
    <t xml:space="preserve">3è</t>
  </si>
  <si>
    <t xml:space="preserve">Horaire 6è pour les 3 matières</t>
  </si>
  <si>
    <t xml:space="preserve">6ème</t>
  </si>
  <si>
    <t xml:space="preserve">+ usage dot. Complt.</t>
  </si>
  <si>
    <t xml:space="preserve">5ème</t>
  </si>
  <si>
    <t xml:space="preserve">4ème</t>
  </si>
  <si>
    <t xml:space="preserve">3ème</t>
  </si>
  <si>
    <t xml:space="preserve">Total matère pour le cycle 4</t>
  </si>
  <si>
    <t xml:space="preserve">total cycles 3 et 4</t>
  </si>
  <si>
    <t xml:space="preserve">UNSS</t>
  </si>
  <si>
    <t xml:space="preserve">Heures Statutaires (1 h en SVT et SP dès 8h d'enseignement en collège)</t>
  </si>
  <si>
    <t xml:space="preserve">section</t>
  </si>
  <si>
    <t xml:space="preserve">danse</t>
  </si>
  <si>
    <t xml:space="preserve">Total besoin heures profs</t>
  </si>
  <si>
    <t xml:space="preserve">exemple d'un collège utilisant 2h de dotation complémentaire pour dédoubler une 1h quinzaine en français</t>
  </si>
  <si>
    <t xml:space="preserve">enseignement facultatif:dotation complémentaire (autonomie de l'établissement) ou dotation spécifique fléchée</t>
  </si>
  <si>
    <t xml:space="preserve">dotation fléchée ULIS, UPE2A,SEGPA, etc.</t>
  </si>
  <si>
    <t xml:space="preserve">horaire prévu par le ministère dans la grille horaire du collège ( peut être modulé sous certaines conditions)</t>
  </si>
  <si>
    <t xml:space="preserve">répartition possible pour les LV1/2 en bilangue. Le texte parle de 6h globalement pour les deux. </t>
  </si>
  <si>
    <t xml:space="preserve">A moduler si besoin</t>
  </si>
  <si>
    <t xml:space="preserve">horaire prévu dans l'établissement: autonomie de l'établissement</t>
  </si>
  <si>
    <t xml:space="preserve">utilisation de la dotation complémentaire pour des groupes à effectifs réduits ou un horaire d'enseingement supérieur à celui prévu: autonomie de l'établissement</t>
  </si>
  <si>
    <t xml:space="preserve">horaire plafond prévu par l'arrêté du 16 juin 2017: autonomie de l'établissement</t>
  </si>
  <si>
    <t xml:space="preserve">Établissement :</t>
  </si>
  <si>
    <t xml:space="preserve">postes définitifs dans l'établissement.</t>
  </si>
  <si>
    <t xml:space="preserve">Rentrée scolaire :</t>
  </si>
  <si>
    <t xml:space="preserve">Latin et Grec</t>
  </si>
  <si>
    <t xml:space="preserve">Histoire Géo</t>
  </si>
  <si>
    <t xml:space="preserve">Anglais</t>
  </si>
  <si>
    <t xml:space="preserve">Allemand</t>
  </si>
  <si>
    <t xml:space="preserve">italien </t>
  </si>
  <si>
    <t xml:space="preserve">Espagnol</t>
  </si>
  <si>
    <t xml:space="preserve">Physique</t>
  </si>
  <si>
    <t xml:space="preserve">Ed Musicale</t>
  </si>
  <si>
    <t xml:space="preserve">ULIS</t>
  </si>
  <si>
    <t xml:space="preserve">Besoins</t>
  </si>
  <si>
    <t xml:space="preserve">Reste</t>
  </si>
  <si>
    <t xml:space="preserve">Apport</t>
  </si>
  <si>
    <t xml:space="preserve">prof A</t>
  </si>
  <si>
    <t xml:space="preserve">prof B</t>
  </si>
  <si>
    <t xml:space="preserve">prof C</t>
  </si>
  <si>
    <t xml:space="preserve">prof D</t>
  </si>
  <si>
    <t xml:space="preserve">proff E</t>
  </si>
  <si>
    <t xml:space="preserve">CRÉATION</t>
  </si>
  <si>
    <t xml:space="preserve">SUPPRESSION</t>
  </si>
  <si>
    <r>
      <rPr>
        <sz val="10"/>
        <color rgb="FF000000"/>
        <rFont val="Arial1"/>
        <family val="0"/>
      </rPr>
      <t xml:space="preserve">BMP</t>
    </r>
    <r>
      <rPr>
        <sz val="6"/>
        <color rgb="FF000000"/>
        <rFont val="Arial"/>
        <family val="2"/>
      </rPr>
      <t xml:space="preserve"> </t>
    </r>
    <r>
      <rPr>
        <sz val="5"/>
        <color rgb="FF000000"/>
        <rFont val="Arial"/>
        <family val="2"/>
      </rPr>
      <t xml:space="preserve">(CSR ou CSD)</t>
    </r>
  </si>
  <si>
    <t xml:space="preserve">BMP</t>
  </si>
  <si>
    <t xml:space="preserve">HP</t>
  </si>
  <si>
    <t xml:space="preserve">HSA</t>
  </si>
  <si>
    <t xml:space="preserve">Total utilisé HP</t>
  </si>
  <si>
    <t xml:space="preserve">DGH Attribuée</t>
  </si>
  <si>
    <t xml:space="preserve">Total utilisé HS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0.0"/>
    <numFmt numFmtId="167" formatCode="0"/>
    <numFmt numFmtId="168" formatCode="General"/>
  </numFmts>
  <fonts count="19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0"/>
      <color rgb="FF000000"/>
      <name val="Arial1"/>
      <family val="0"/>
    </font>
    <font>
      <sz val="9"/>
      <color rgb="FF000000"/>
      <name val="Arial1"/>
      <family val="0"/>
    </font>
    <font>
      <sz val="8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9"/>
      <color rgb="FF000000"/>
      <name val="Arial1"/>
      <family val="0"/>
    </font>
    <font>
      <sz val="9"/>
      <color rgb="FFFFFF00"/>
      <name val="Arial1"/>
      <family val="0"/>
    </font>
    <font>
      <sz val="10"/>
      <color rgb="FFFFFF00"/>
      <name val="Arial1"/>
      <family val="0"/>
    </font>
    <font>
      <sz val="9"/>
      <name val="Arial1"/>
      <family val="0"/>
    </font>
    <font>
      <b val="true"/>
      <sz val="12"/>
      <color rgb="FF000000"/>
      <name val="Arial1"/>
      <family val="0"/>
    </font>
    <font>
      <b val="true"/>
      <i val="true"/>
      <sz val="10"/>
      <color rgb="FF000000"/>
      <name val="Arial1"/>
      <family val="0"/>
    </font>
    <font>
      <sz val="10"/>
      <color rgb="FF000080"/>
      <name val="Arial1"/>
      <family val="0"/>
    </font>
    <font>
      <sz val="7"/>
      <color rgb="FF000000"/>
      <name val="Arial1"/>
      <family val="0"/>
    </font>
    <font>
      <sz val="6"/>
      <color rgb="FF000000"/>
      <name val="Arial"/>
      <family val="2"/>
    </font>
    <font>
      <sz val="5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34092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0" y="0"/>
          <a:ext cx="1157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4" activeCellId="0" sqref="A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28"/>
    <col collapsed="false" customWidth="true" hidden="false" outlineLevel="0" max="3" min="3" style="0" width="3.28"/>
    <col collapsed="false" customWidth="true" hidden="false" outlineLevel="0" max="4" min="4" style="1" width="6.13"/>
    <col collapsed="false" customWidth="true" hidden="false" outlineLevel="0" max="5" min="5" style="0" width="3.7"/>
    <col collapsed="false" customWidth="true" hidden="false" outlineLevel="0" max="6" min="6" style="0" width="4.56"/>
    <col collapsed="false" customWidth="true" hidden="false" outlineLevel="0" max="7" min="7" style="0" width="3.56"/>
    <col collapsed="false" customWidth="true" hidden="false" outlineLevel="0" max="8" min="8" style="0" width="3.13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2" min="11" style="0" width="4.56"/>
    <col collapsed="false" customWidth="true" hidden="false" outlineLevel="0" max="13" min="13" style="0" width="3.7"/>
    <col collapsed="false" customWidth="true" hidden="false" outlineLevel="0" max="14" min="14" style="0" width="4.7"/>
    <col collapsed="false" customWidth="true" hidden="false" outlineLevel="0" max="15" min="15" style="0" width="3.7"/>
    <col collapsed="false" customWidth="true" hidden="false" outlineLevel="0" max="20" min="16" style="0" width="3.85"/>
    <col collapsed="false" customWidth="true" hidden="false" outlineLevel="0" max="21" min="21" style="0" width="3.42"/>
    <col collapsed="false" customWidth="true" hidden="false" outlineLevel="0" max="22" min="22" style="0" width="2.85"/>
    <col collapsed="false" customWidth="true" hidden="false" outlineLevel="0" max="24" min="23" style="0" width="4.56"/>
    <col collapsed="false" customWidth="true" hidden="false" outlineLevel="0" max="26" min="25" style="1" width="3.56"/>
    <col collapsed="false" customWidth="true" hidden="false" outlineLevel="0" max="27" min="27" style="0" width="3.7"/>
    <col collapsed="false" customWidth="true" hidden="false" outlineLevel="0" max="28" min="28" style="0" width="3.56"/>
    <col collapsed="false" customWidth="true" hidden="false" outlineLevel="0" max="29" min="29" style="0" width="3.99"/>
    <col collapsed="false" customWidth="true" hidden="false" outlineLevel="0" max="30" min="30" style="0" width="5.13"/>
    <col collapsed="false" customWidth="true" hidden="false" outlineLevel="0" max="31" min="31" style="0" width="3.7"/>
    <col collapsed="false" customWidth="true" hidden="false" outlineLevel="0" max="32" min="32" style="0" width="5.28"/>
    <col collapsed="false" customWidth="true" hidden="false" outlineLevel="0" max="33" min="33" style="0" width="3.7"/>
    <col collapsed="false" customWidth="true" hidden="false" outlineLevel="0" max="34" min="34" style="0" width="4.99"/>
    <col collapsed="false" customWidth="true" hidden="false" outlineLevel="0" max="37" min="35" style="0" width="3.7"/>
    <col collapsed="false" customWidth="true" hidden="false" outlineLevel="0" max="40" min="38" style="0" width="3.99"/>
    <col collapsed="false" customWidth="true" hidden="false" outlineLevel="0" max="41" min="41" style="0" width="3.7"/>
    <col collapsed="false" customWidth="true" hidden="false" outlineLevel="0" max="42" min="42" style="0" width="3.99"/>
    <col collapsed="false" customWidth="true" hidden="false" outlineLevel="0" max="43" min="43" style="2" width="13.56"/>
    <col collapsed="false" customWidth="true" hidden="true" outlineLevel="0" max="44" min="44" style="0" width="9.7"/>
    <col collapsed="false" customWidth="true" hidden="false" outlineLevel="0" max="45" min="45" style="0" width="6.28"/>
  </cols>
  <sheetData>
    <row r="1" customFormat="false" ht="70.5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7" t="s">
        <v>3</v>
      </c>
      <c r="F1" s="7"/>
      <c r="G1" s="8" t="s">
        <v>4</v>
      </c>
      <c r="H1" s="8"/>
      <c r="I1" s="8" t="s">
        <v>5</v>
      </c>
      <c r="J1" s="8"/>
      <c r="K1" s="7" t="s">
        <v>6</v>
      </c>
      <c r="L1" s="7"/>
      <c r="M1" s="7" t="s">
        <v>7</v>
      </c>
      <c r="N1" s="7"/>
      <c r="O1" s="7" t="s">
        <v>8</v>
      </c>
      <c r="P1" s="7"/>
      <c r="Q1" s="9" t="s">
        <v>9</v>
      </c>
      <c r="R1" s="9"/>
      <c r="S1" s="10" t="s">
        <v>10</v>
      </c>
      <c r="T1" s="10"/>
      <c r="U1" s="11" t="s">
        <v>11</v>
      </c>
      <c r="V1" s="11"/>
      <c r="W1" s="12" t="s">
        <v>12</v>
      </c>
      <c r="X1" s="12"/>
      <c r="Y1" s="13" t="s">
        <v>13</v>
      </c>
      <c r="Z1" s="13"/>
      <c r="AA1" s="12" t="s">
        <v>14</v>
      </c>
      <c r="AB1" s="12"/>
      <c r="AC1" s="7" t="s">
        <v>15</v>
      </c>
      <c r="AD1" s="7"/>
      <c r="AE1" s="7" t="s">
        <v>16</v>
      </c>
      <c r="AF1" s="7"/>
      <c r="AG1" s="7" t="s">
        <v>17</v>
      </c>
      <c r="AH1" s="7"/>
      <c r="AI1" s="7" t="s">
        <v>18</v>
      </c>
      <c r="AJ1" s="7"/>
      <c r="AK1" s="7" t="s">
        <v>19</v>
      </c>
      <c r="AL1" s="7"/>
      <c r="AM1" s="10" t="s">
        <v>20</v>
      </c>
      <c r="AN1" s="10"/>
      <c r="AO1" s="7" t="s">
        <v>21</v>
      </c>
      <c r="AP1" s="7"/>
      <c r="AQ1" s="14" t="s">
        <v>22</v>
      </c>
      <c r="AR1" s="15"/>
      <c r="AS1" s="16"/>
      <c r="AT1" s="17"/>
    </row>
    <row r="2" customFormat="false" ht="13.5" hidden="false" customHeight="true" outlineLevel="0" collapsed="false">
      <c r="A2" s="3"/>
      <c r="B2" s="4"/>
      <c r="C2" s="5"/>
      <c r="D2" s="6"/>
      <c r="E2" s="7"/>
      <c r="F2" s="7"/>
      <c r="G2" s="18" t="s">
        <v>23</v>
      </c>
      <c r="H2" s="18"/>
      <c r="I2" s="18" t="s">
        <v>23</v>
      </c>
      <c r="J2" s="18"/>
      <c r="K2" s="7"/>
      <c r="L2" s="7"/>
      <c r="M2" s="7"/>
      <c r="N2" s="7"/>
      <c r="O2" s="18" t="s">
        <v>23</v>
      </c>
      <c r="P2" s="18"/>
      <c r="Q2" s="18" t="s">
        <v>23</v>
      </c>
      <c r="R2" s="18"/>
      <c r="S2" s="18" t="s">
        <v>23</v>
      </c>
      <c r="T2" s="18"/>
      <c r="U2" s="18" t="s">
        <v>23</v>
      </c>
      <c r="V2" s="18"/>
      <c r="W2" s="18" t="s">
        <v>23</v>
      </c>
      <c r="X2" s="18"/>
      <c r="Y2" s="19" t="s">
        <v>24</v>
      </c>
      <c r="Z2" s="19" t="s">
        <v>25</v>
      </c>
      <c r="AA2" s="18" t="s">
        <v>23</v>
      </c>
      <c r="AB2" s="18"/>
      <c r="AC2" s="7"/>
      <c r="AD2" s="7"/>
      <c r="AE2" s="7"/>
      <c r="AF2" s="7"/>
      <c r="AG2" s="7"/>
      <c r="AH2" s="7"/>
      <c r="AI2" s="7"/>
      <c r="AJ2" s="7"/>
      <c r="AK2" s="7"/>
      <c r="AL2" s="7"/>
      <c r="AM2" s="10"/>
      <c r="AN2" s="10"/>
      <c r="AO2" s="7"/>
      <c r="AP2" s="7"/>
      <c r="AQ2" s="14"/>
      <c r="AR2" s="15"/>
      <c r="AS2" s="16"/>
    </row>
    <row r="3" customFormat="false" ht="12" hidden="false" customHeight="true" outlineLevel="0" collapsed="false">
      <c r="A3" s="3"/>
      <c r="B3" s="4"/>
      <c r="C3" s="5"/>
      <c r="D3" s="6"/>
      <c r="E3" s="7"/>
      <c r="F3" s="7"/>
      <c r="G3" s="7"/>
      <c r="H3" s="20" t="s">
        <v>26</v>
      </c>
      <c r="I3" s="21"/>
      <c r="J3" s="20" t="s">
        <v>26</v>
      </c>
      <c r="K3" s="7"/>
      <c r="L3" s="7"/>
      <c r="M3" s="7"/>
      <c r="N3" s="7"/>
      <c r="O3" s="20" t="s">
        <v>27</v>
      </c>
      <c r="P3" s="20" t="s">
        <v>26</v>
      </c>
      <c r="Q3" s="20" t="s">
        <v>27</v>
      </c>
      <c r="R3" s="20" t="s">
        <v>26</v>
      </c>
      <c r="S3" s="20" t="s">
        <v>27</v>
      </c>
      <c r="T3" s="20" t="s">
        <v>26</v>
      </c>
      <c r="U3" s="20" t="s">
        <v>27</v>
      </c>
      <c r="V3" s="20" t="s">
        <v>26</v>
      </c>
      <c r="W3" s="20" t="s">
        <v>27</v>
      </c>
      <c r="X3" s="20" t="s">
        <v>26</v>
      </c>
      <c r="Y3" s="22"/>
      <c r="Z3" s="22" t="s">
        <v>26</v>
      </c>
      <c r="AA3" s="23"/>
      <c r="AB3" s="20" t="s">
        <v>26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10"/>
      <c r="AN3" s="10"/>
      <c r="AO3" s="7"/>
      <c r="AP3" s="7"/>
      <c r="AQ3" s="14"/>
      <c r="AR3" s="15"/>
      <c r="AS3" s="16"/>
      <c r="AT3" s="24"/>
    </row>
    <row r="4" customFormat="false" ht="12" hidden="false" customHeight="true" outlineLevel="0" collapsed="false">
      <c r="A4" s="3"/>
      <c r="B4" s="4"/>
      <c r="C4" s="5"/>
      <c r="D4" s="6"/>
      <c r="E4" s="7"/>
      <c r="F4" s="7"/>
      <c r="G4" s="7"/>
      <c r="H4" s="25" t="n">
        <v>1</v>
      </c>
      <c r="I4" s="21"/>
      <c r="J4" s="25" t="n">
        <v>1</v>
      </c>
      <c r="K4" s="7"/>
      <c r="L4" s="7"/>
      <c r="M4" s="7"/>
      <c r="N4" s="7"/>
      <c r="O4" s="25" t="n">
        <v>2</v>
      </c>
      <c r="P4" s="25" t="n">
        <v>2</v>
      </c>
      <c r="Q4" s="25" t="n">
        <v>2</v>
      </c>
      <c r="R4" s="25" t="n">
        <v>2</v>
      </c>
      <c r="S4" s="25" t="n">
        <v>1</v>
      </c>
      <c r="T4" s="25" t="n">
        <v>1</v>
      </c>
      <c r="U4" s="25" t="n">
        <v>1</v>
      </c>
      <c r="V4" s="25" t="n">
        <v>1</v>
      </c>
      <c r="W4" s="25" t="n">
        <v>1</v>
      </c>
      <c r="X4" s="25" t="n">
        <v>1</v>
      </c>
      <c r="Y4" s="26"/>
      <c r="Z4" s="27" t="n">
        <v>0</v>
      </c>
      <c r="AA4" s="21"/>
      <c r="AB4" s="25" t="n">
        <v>3</v>
      </c>
      <c r="AC4" s="7"/>
      <c r="AD4" s="7"/>
      <c r="AE4" s="7"/>
      <c r="AF4" s="7"/>
      <c r="AG4" s="7"/>
      <c r="AH4" s="7"/>
      <c r="AI4" s="7"/>
      <c r="AJ4" s="7"/>
      <c r="AK4" s="7"/>
      <c r="AL4" s="7"/>
      <c r="AM4" s="10"/>
      <c r="AN4" s="10"/>
      <c r="AO4" s="7"/>
      <c r="AP4" s="7"/>
      <c r="AQ4" s="14"/>
      <c r="AR4" s="15"/>
      <c r="AS4" s="16"/>
      <c r="AT4" s="24"/>
    </row>
    <row r="5" customFormat="false" ht="12" hidden="false" customHeight="true" outlineLevel="0" collapsed="false">
      <c r="A5" s="3"/>
      <c r="B5" s="4"/>
      <c r="C5" s="5"/>
      <c r="D5" s="6"/>
      <c r="E5" s="7"/>
      <c r="F5" s="7"/>
      <c r="G5" s="20" t="s">
        <v>28</v>
      </c>
      <c r="H5" s="20" t="s">
        <v>29</v>
      </c>
      <c r="I5" s="20" t="s">
        <v>28</v>
      </c>
      <c r="J5" s="20" t="s">
        <v>29</v>
      </c>
      <c r="K5" s="7"/>
      <c r="L5" s="7"/>
      <c r="M5" s="7"/>
      <c r="N5" s="7"/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2" t="s">
        <v>28</v>
      </c>
      <c r="Z5" s="22" t="s">
        <v>29</v>
      </c>
      <c r="AA5" s="20" t="s">
        <v>28</v>
      </c>
      <c r="AB5" s="20" t="s">
        <v>29</v>
      </c>
      <c r="AC5" s="25" t="s">
        <v>30</v>
      </c>
      <c r="AD5" s="25"/>
      <c r="AE5" s="25"/>
      <c r="AF5" s="25"/>
      <c r="AG5" s="25"/>
      <c r="AH5" s="25"/>
      <c r="AI5" s="7"/>
      <c r="AJ5" s="7"/>
      <c r="AK5" s="7"/>
      <c r="AL5" s="7"/>
      <c r="AM5" s="10"/>
      <c r="AN5" s="10"/>
      <c r="AO5" s="7"/>
      <c r="AP5" s="7"/>
      <c r="AQ5" s="14"/>
      <c r="AR5" s="15"/>
      <c r="AS5" s="16"/>
    </row>
    <row r="6" customFormat="false" ht="13.5" hidden="false" customHeight="true" outlineLevel="0" collapsed="false">
      <c r="A6" s="3"/>
      <c r="B6" s="4"/>
      <c r="C6" s="5"/>
      <c r="D6" s="6"/>
      <c r="E6" s="7"/>
      <c r="F6" s="7"/>
      <c r="G6" s="25" t="n">
        <v>1</v>
      </c>
      <c r="H6" s="25" t="n">
        <v>1</v>
      </c>
      <c r="I6" s="25" t="n">
        <v>1</v>
      </c>
      <c r="J6" s="25" t="n">
        <v>1</v>
      </c>
      <c r="K6" s="7"/>
      <c r="L6" s="7"/>
      <c r="M6" s="7"/>
      <c r="N6" s="7"/>
      <c r="O6" s="25" t="n">
        <v>2</v>
      </c>
      <c r="P6" s="25" t="n">
        <v>2</v>
      </c>
      <c r="Q6" s="25" t="n">
        <v>2</v>
      </c>
      <c r="R6" s="25" t="n">
        <v>2</v>
      </c>
      <c r="S6" s="25" t="n">
        <v>1</v>
      </c>
      <c r="T6" s="25" t="n">
        <v>1</v>
      </c>
      <c r="U6" s="25" t="n">
        <v>1</v>
      </c>
      <c r="V6" s="25" t="n">
        <v>1</v>
      </c>
      <c r="W6" s="25" t="n">
        <v>1</v>
      </c>
      <c r="X6" s="25" t="n">
        <v>1</v>
      </c>
      <c r="Y6" s="27" t="n">
        <v>0</v>
      </c>
      <c r="Z6" s="28" t="n">
        <v>0</v>
      </c>
      <c r="AA6" s="25" t="n">
        <v>3</v>
      </c>
      <c r="AB6" s="25" t="n">
        <v>3</v>
      </c>
      <c r="AC6" s="29" t="n">
        <v>4</v>
      </c>
      <c r="AD6" s="29"/>
      <c r="AE6" s="29"/>
      <c r="AF6" s="30" t="n">
        <v>4</v>
      </c>
      <c r="AG6" s="30"/>
      <c r="AH6" s="30"/>
      <c r="AI6" s="7"/>
      <c r="AJ6" s="7"/>
      <c r="AK6" s="7"/>
      <c r="AL6" s="7"/>
      <c r="AM6" s="10"/>
      <c r="AN6" s="10"/>
      <c r="AO6" s="7"/>
      <c r="AP6" s="7"/>
      <c r="AQ6" s="14"/>
      <c r="AR6" s="15"/>
      <c r="AS6" s="31"/>
    </row>
    <row r="7" customFormat="false" ht="12.75" hidden="false" customHeight="false" outlineLevel="0" collapsed="false">
      <c r="A7" s="32" t="s">
        <v>31</v>
      </c>
      <c r="B7" s="33" t="n">
        <v>26</v>
      </c>
      <c r="C7" s="34" t="n">
        <v>4</v>
      </c>
      <c r="D7" s="35"/>
      <c r="E7" s="36" t="n">
        <v>4.5</v>
      </c>
      <c r="F7" s="37" t="n">
        <v>5</v>
      </c>
      <c r="G7" s="38"/>
      <c r="H7" s="38"/>
      <c r="I7" s="38"/>
      <c r="J7" s="38"/>
      <c r="K7" s="36" t="n">
        <v>4.5</v>
      </c>
      <c r="L7" s="37" t="n">
        <v>4.5</v>
      </c>
      <c r="M7" s="36" t="n">
        <v>3</v>
      </c>
      <c r="N7" s="39" t="n">
        <v>3</v>
      </c>
      <c r="O7" s="36" t="n">
        <v>4</v>
      </c>
      <c r="P7" s="39" t="n">
        <v>4</v>
      </c>
      <c r="Q7" s="40" t="n">
        <v>3</v>
      </c>
      <c r="R7" s="41" t="n">
        <v>3</v>
      </c>
      <c r="S7" s="42" t="n">
        <v>2</v>
      </c>
      <c r="T7" s="41" t="n">
        <v>2</v>
      </c>
      <c r="U7" s="40" t="n">
        <v>3</v>
      </c>
      <c r="V7" s="39" t="n">
        <v>3</v>
      </c>
      <c r="W7" s="43"/>
      <c r="X7" s="43"/>
      <c r="Y7" s="43"/>
      <c r="Z7" s="43"/>
      <c r="AA7" s="44"/>
      <c r="AB7" s="45"/>
      <c r="AC7" s="42"/>
      <c r="AD7" s="39" t="n">
        <v>1.5</v>
      </c>
      <c r="AE7" s="42"/>
      <c r="AF7" s="39" t="n">
        <v>1</v>
      </c>
      <c r="AG7" s="42"/>
      <c r="AH7" s="39" t="n">
        <v>1.5</v>
      </c>
      <c r="AI7" s="36" t="n">
        <v>4</v>
      </c>
      <c r="AJ7" s="39" t="n">
        <v>4</v>
      </c>
      <c r="AK7" s="36" t="n">
        <v>1</v>
      </c>
      <c r="AL7" s="39" t="n">
        <v>1</v>
      </c>
      <c r="AM7" s="41"/>
      <c r="AN7" s="41"/>
      <c r="AO7" s="36" t="n">
        <v>1</v>
      </c>
      <c r="AP7" s="39" t="n">
        <v>1</v>
      </c>
      <c r="AQ7" s="46" t="n">
        <f aca="false">SUM(E8:AP8)</f>
        <v>107</v>
      </c>
      <c r="AR7" s="47"/>
      <c r="AS7" s="31"/>
    </row>
    <row r="8" customFormat="false" ht="12.75" hidden="false" customHeight="false" outlineLevel="0" collapsed="false">
      <c r="A8" s="32"/>
      <c r="B8" s="33"/>
      <c r="C8" s="34"/>
      <c r="D8" s="35"/>
      <c r="E8" s="48" t="n">
        <f aca="false">C7*E7</f>
        <v>18</v>
      </c>
      <c r="F8" s="48"/>
      <c r="G8" s="43"/>
      <c r="H8" s="43"/>
      <c r="I8" s="43"/>
      <c r="J8" s="43"/>
      <c r="K8" s="49" t="n">
        <f aca="false">C7*K7</f>
        <v>18</v>
      </c>
      <c r="L8" s="49"/>
      <c r="M8" s="50" t="n">
        <f aca="false">C7*M7</f>
        <v>12</v>
      </c>
      <c r="N8" s="50"/>
      <c r="O8" s="50" t="n">
        <f aca="false">O4*O7</f>
        <v>8</v>
      </c>
      <c r="P8" s="50"/>
      <c r="Q8" s="50" t="n">
        <f aca="false">Q4*Q7</f>
        <v>6</v>
      </c>
      <c r="R8" s="50"/>
      <c r="S8" s="50" t="n">
        <f aca="false">S4*S7</f>
        <v>2</v>
      </c>
      <c r="T8" s="50"/>
      <c r="U8" s="51" t="n">
        <f aca="false">U4*U7</f>
        <v>3</v>
      </c>
      <c r="V8" s="51"/>
      <c r="W8" s="43"/>
      <c r="X8" s="43"/>
      <c r="Y8" s="43"/>
      <c r="Z8" s="43"/>
      <c r="AA8" s="43"/>
      <c r="AB8" s="43"/>
      <c r="AC8" s="50" t="n">
        <f aca="false">C7*AD7</f>
        <v>6</v>
      </c>
      <c r="AD8" s="50"/>
      <c r="AE8" s="50" t="n">
        <f aca="false">C7*AF7</f>
        <v>4</v>
      </c>
      <c r="AF8" s="50"/>
      <c r="AG8" s="52" t="n">
        <f aca="false">C7*AH7</f>
        <v>6</v>
      </c>
      <c r="AH8" s="52"/>
      <c r="AI8" s="52" t="n">
        <f aca="false">C7*AI7</f>
        <v>16</v>
      </c>
      <c r="AJ8" s="52"/>
      <c r="AK8" s="52" t="n">
        <f aca="false">C7*AK7</f>
        <v>4</v>
      </c>
      <c r="AL8" s="52"/>
      <c r="AM8" s="53"/>
      <c r="AN8" s="53"/>
      <c r="AO8" s="52" t="n">
        <f aca="false">C7*AO7</f>
        <v>4</v>
      </c>
      <c r="AP8" s="52"/>
      <c r="AQ8" s="46"/>
      <c r="AR8" s="47"/>
      <c r="AS8" s="31"/>
    </row>
    <row r="9" s="65" customFormat="true" ht="12.75" hidden="false" customHeight="false" outlineLevel="0" collapsed="false">
      <c r="A9" s="54" t="s">
        <v>32</v>
      </c>
      <c r="B9" s="54"/>
      <c r="C9" s="54"/>
      <c r="D9" s="54"/>
      <c r="E9" s="55" t="n">
        <f aca="false">C7*F7-E8</f>
        <v>2</v>
      </c>
      <c r="F9" s="55"/>
      <c r="G9" s="43"/>
      <c r="H9" s="43"/>
      <c r="I9" s="43"/>
      <c r="J9" s="43"/>
      <c r="K9" s="56" t="n">
        <f aca="false">C7*L7-K8</f>
        <v>0</v>
      </c>
      <c r="L9" s="56"/>
      <c r="M9" s="56" t="n">
        <f aca="false">C7*N7-M8</f>
        <v>0</v>
      </c>
      <c r="N9" s="56"/>
      <c r="O9" s="56" t="n">
        <f aca="false">O4*P7-O8</f>
        <v>0</v>
      </c>
      <c r="P9" s="56"/>
      <c r="Q9" s="56" t="n">
        <f aca="false">Q4*R7-Q8</f>
        <v>0</v>
      </c>
      <c r="R9" s="56"/>
      <c r="S9" s="56" t="n">
        <f aca="false">S4*T7-S8</f>
        <v>0</v>
      </c>
      <c r="T9" s="56"/>
      <c r="U9" s="56" t="n">
        <f aca="false">U4*V7-U8</f>
        <v>0</v>
      </c>
      <c r="V9" s="56"/>
      <c r="W9" s="43"/>
      <c r="X9" s="43"/>
      <c r="Y9" s="43"/>
      <c r="Z9" s="43"/>
      <c r="AA9" s="43"/>
      <c r="AB9" s="43"/>
      <c r="AC9" s="57"/>
      <c r="AD9" s="57"/>
      <c r="AE9" s="58"/>
      <c r="AF9" s="58"/>
      <c r="AG9" s="59"/>
      <c r="AH9" s="59"/>
      <c r="AI9" s="60" t="n">
        <f aca="false">C7*AJ7-AI8</f>
        <v>0</v>
      </c>
      <c r="AJ9" s="60"/>
      <c r="AK9" s="60" t="n">
        <f aca="false">C7*AL7-AK8</f>
        <v>0</v>
      </c>
      <c r="AL9" s="60"/>
      <c r="AM9" s="61"/>
      <c r="AN9" s="61"/>
      <c r="AO9" s="62" t="n">
        <f aca="false">C7*AP7-AO8</f>
        <v>0</v>
      </c>
      <c r="AP9" s="62"/>
      <c r="AQ9" s="63" t="n">
        <f aca="false">SUM(E9:AP9)</f>
        <v>2</v>
      </c>
      <c r="AR9" s="64"/>
      <c r="AS9" s="31"/>
    </row>
    <row r="10" s="72" customFormat="true" ht="12.75" hidden="false" customHeight="false" outlineLevel="0" collapsed="false">
      <c r="A10" s="66"/>
      <c r="B10" s="66"/>
      <c r="C10" s="66"/>
      <c r="D10" s="67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9"/>
      <c r="Z10" s="69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70"/>
      <c r="AR10" s="71"/>
      <c r="AS10" s="31"/>
    </row>
    <row r="11" customFormat="false" ht="12.75" hidden="false" customHeight="false" outlineLevel="0" collapsed="false">
      <c r="A11" s="32" t="s">
        <v>33</v>
      </c>
      <c r="B11" s="33" t="n">
        <v>26</v>
      </c>
      <c r="C11" s="34" t="n">
        <v>4</v>
      </c>
      <c r="D11" s="35"/>
      <c r="E11" s="36" t="n">
        <v>4.5</v>
      </c>
      <c r="F11" s="37" t="n">
        <v>4.5</v>
      </c>
      <c r="G11" s="42" t="n">
        <v>1</v>
      </c>
      <c r="H11" s="73" t="n">
        <v>1</v>
      </c>
      <c r="I11" s="36" t="n">
        <v>1</v>
      </c>
      <c r="J11" s="39" t="n">
        <v>1</v>
      </c>
      <c r="K11" s="36" t="n">
        <v>3.5</v>
      </c>
      <c r="L11" s="37" t="n">
        <v>3.5</v>
      </c>
      <c r="M11" s="36" t="n">
        <v>3</v>
      </c>
      <c r="N11" s="37" t="n">
        <v>3</v>
      </c>
      <c r="O11" s="36" t="n">
        <v>3</v>
      </c>
      <c r="P11" s="39" t="n">
        <v>3</v>
      </c>
      <c r="Q11" s="36" t="n">
        <v>3</v>
      </c>
      <c r="R11" s="41" t="n">
        <v>3</v>
      </c>
      <c r="S11" s="74" t="n">
        <v>2</v>
      </c>
      <c r="T11" s="41" t="n">
        <v>2</v>
      </c>
      <c r="U11" s="42" t="n">
        <v>2</v>
      </c>
      <c r="V11" s="39" t="n">
        <v>2</v>
      </c>
      <c r="W11" s="75" t="n">
        <v>2.5</v>
      </c>
      <c r="X11" s="41" t="n">
        <v>2.5</v>
      </c>
      <c r="Y11" s="75" t="n">
        <v>2.5</v>
      </c>
      <c r="Z11" s="76"/>
      <c r="AA11" s="36" t="n">
        <v>2.5</v>
      </c>
      <c r="AB11" s="76" t="n">
        <v>2.5</v>
      </c>
      <c r="AC11" s="36" t="n">
        <v>1.5</v>
      </c>
      <c r="AD11" s="39" t="n">
        <v>1.5</v>
      </c>
      <c r="AE11" s="36" t="n">
        <v>1.5</v>
      </c>
      <c r="AF11" s="39" t="n">
        <v>1.5</v>
      </c>
      <c r="AG11" s="36" t="n">
        <v>1.5</v>
      </c>
      <c r="AH11" s="39" t="n">
        <v>1.5</v>
      </c>
      <c r="AI11" s="36" t="n">
        <v>3</v>
      </c>
      <c r="AJ11" s="77" t="n">
        <v>3</v>
      </c>
      <c r="AK11" s="36" t="n">
        <v>1</v>
      </c>
      <c r="AL11" s="39" t="n">
        <v>1</v>
      </c>
      <c r="AM11" s="41"/>
      <c r="AN11" s="41"/>
      <c r="AO11" s="36" t="n">
        <v>1</v>
      </c>
      <c r="AP11" s="39" t="n">
        <v>1</v>
      </c>
      <c r="AQ11" s="46" t="n">
        <f aca="false">SUM(E12:AP12)</f>
        <v>110</v>
      </c>
      <c r="AR11" s="47"/>
      <c r="AS11" s="78"/>
    </row>
    <row r="12" customFormat="false" ht="12.75" hidden="false" customHeight="false" outlineLevel="0" collapsed="false">
      <c r="A12" s="32"/>
      <c r="B12" s="33"/>
      <c r="C12" s="34"/>
      <c r="D12" s="35"/>
      <c r="E12" s="50" t="n">
        <f aca="false">C11*E11</f>
        <v>18</v>
      </c>
      <c r="F12" s="50"/>
      <c r="G12" s="50" t="n">
        <f aca="false">H4*G11</f>
        <v>1</v>
      </c>
      <c r="H12" s="50"/>
      <c r="I12" s="51" t="n">
        <f aca="false">J4*I11</f>
        <v>1</v>
      </c>
      <c r="J12" s="51"/>
      <c r="K12" s="50" t="n">
        <f aca="false">C11*K11</f>
        <v>14</v>
      </c>
      <c r="L12" s="50"/>
      <c r="M12" s="50" t="n">
        <f aca="false">C11*M11</f>
        <v>12</v>
      </c>
      <c r="N12" s="50"/>
      <c r="O12" s="51" t="n">
        <f aca="false">P4*O11</f>
        <v>6</v>
      </c>
      <c r="P12" s="51"/>
      <c r="Q12" s="51" t="n">
        <f aca="false">R4*Q11</f>
        <v>6</v>
      </c>
      <c r="R12" s="51"/>
      <c r="S12" s="51" t="n">
        <f aca="false">T4*S11</f>
        <v>2</v>
      </c>
      <c r="T12" s="51"/>
      <c r="U12" s="50" t="n">
        <f aca="false">V4*U11</f>
        <v>2</v>
      </c>
      <c r="V12" s="50"/>
      <c r="W12" s="50" t="n">
        <f aca="false">X4*W11</f>
        <v>2.5</v>
      </c>
      <c r="X12" s="50"/>
      <c r="Y12" s="79"/>
      <c r="Z12" s="79"/>
      <c r="AA12" s="80" t="n">
        <f aca="false">AB4*AA11</f>
        <v>7.5</v>
      </c>
      <c r="AB12" s="80"/>
      <c r="AC12" s="50" t="n">
        <f aca="false">C11*AC11</f>
        <v>6</v>
      </c>
      <c r="AD12" s="50"/>
      <c r="AE12" s="50" t="n">
        <f aca="false">C11*AE11</f>
        <v>6</v>
      </c>
      <c r="AF12" s="50"/>
      <c r="AG12" s="50" t="n">
        <f aca="false">C11*AG11</f>
        <v>6</v>
      </c>
      <c r="AH12" s="50"/>
      <c r="AI12" s="50" t="n">
        <f aca="false">C11*AI11</f>
        <v>12</v>
      </c>
      <c r="AJ12" s="50"/>
      <c r="AK12" s="50" t="n">
        <f aca="false">C11*AK11</f>
        <v>4</v>
      </c>
      <c r="AL12" s="50"/>
      <c r="AM12" s="81"/>
      <c r="AN12" s="81"/>
      <c r="AO12" s="50" t="n">
        <f aca="false">C11*AO11</f>
        <v>4</v>
      </c>
      <c r="AP12" s="50"/>
      <c r="AQ12" s="46"/>
      <c r="AR12" s="47"/>
      <c r="AS12" s="31"/>
    </row>
    <row r="13" s="88" customFormat="true" ht="12.75" hidden="false" customHeight="false" outlineLevel="0" collapsed="false">
      <c r="A13" s="54" t="s">
        <v>32</v>
      </c>
      <c r="B13" s="54"/>
      <c r="C13" s="54"/>
      <c r="D13" s="54"/>
      <c r="E13" s="82" t="n">
        <f aca="false">C11*F11-E12</f>
        <v>0</v>
      </c>
      <c r="F13" s="82"/>
      <c r="G13" s="83" t="n">
        <f aca="false">H4*H11-G12</f>
        <v>0</v>
      </c>
      <c r="H13" s="83"/>
      <c r="I13" s="60" t="n">
        <f aca="false">J4*J11-I12</f>
        <v>0</v>
      </c>
      <c r="J13" s="60"/>
      <c r="K13" s="60" t="n">
        <f aca="false">C11*L11-K12</f>
        <v>0</v>
      </c>
      <c r="L13" s="60"/>
      <c r="M13" s="84" t="n">
        <f aca="false">C11*N11-M12</f>
        <v>0</v>
      </c>
      <c r="N13" s="84"/>
      <c r="O13" s="60" t="n">
        <f aca="false">P4*P11-O12</f>
        <v>0</v>
      </c>
      <c r="P13" s="60"/>
      <c r="Q13" s="83" t="n">
        <f aca="false">R4*R11-Q12</f>
        <v>0</v>
      </c>
      <c r="R13" s="83"/>
      <c r="S13" s="83" t="n">
        <f aca="false">T4*T11-S12</f>
        <v>0</v>
      </c>
      <c r="T13" s="83"/>
      <c r="U13" s="60" t="n">
        <f aca="false">V4*V11-U12</f>
        <v>0</v>
      </c>
      <c r="V13" s="60"/>
      <c r="W13" s="83" t="n">
        <f aca="false">X4*X11-W12</f>
        <v>0</v>
      </c>
      <c r="X13" s="83"/>
      <c r="Y13" s="85"/>
      <c r="Z13" s="85"/>
      <c r="AA13" s="60" t="n">
        <f aca="false">AB4*AB11-AA12</f>
        <v>0</v>
      </c>
      <c r="AB13" s="60"/>
      <c r="AC13" s="86" t="n">
        <f aca="false">C11*AD11-AC12</f>
        <v>0</v>
      </c>
      <c r="AD13" s="86"/>
      <c r="AE13" s="84" t="n">
        <f aca="false">C11*AF11-AE12</f>
        <v>0</v>
      </c>
      <c r="AF13" s="84"/>
      <c r="AG13" s="59" t="n">
        <f aca="false">C11*AH11-AG12</f>
        <v>0</v>
      </c>
      <c r="AH13" s="59"/>
      <c r="AI13" s="60" t="n">
        <f aca="false">C11*AJ11-AI12</f>
        <v>0</v>
      </c>
      <c r="AJ13" s="60"/>
      <c r="AK13" s="60" t="n">
        <f aca="false">C11*AL11-AK12</f>
        <v>0</v>
      </c>
      <c r="AL13" s="60"/>
      <c r="AM13" s="61"/>
      <c r="AN13" s="61"/>
      <c r="AO13" s="60" t="n">
        <f aca="false">C11*AP11-AO12</f>
        <v>0</v>
      </c>
      <c r="AP13" s="60"/>
      <c r="AQ13" s="63" t="n">
        <f aca="false">SUM(E13:AP13)</f>
        <v>0</v>
      </c>
      <c r="AR13" s="87"/>
      <c r="AS13" s="31"/>
    </row>
    <row r="14" customFormat="false" ht="12.75" hidden="false" customHeight="false" outlineLevel="0" collapsed="false">
      <c r="A14" s="32" t="s">
        <v>34</v>
      </c>
      <c r="B14" s="33" t="n">
        <v>26</v>
      </c>
      <c r="C14" s="34" t="n">
        <v>4</v>
      </c>
      <c r="D14" s="35"/>
      <c r="E14" s="36" t="n">
        <v>4.5</v>
      </c>
      <c r="F14" s="37" t="n">
        <v>4.5</v>
      </c>
      <c r="G14" s="42" t="n">
        <v>3</v>
      </c>
      <c r="H14" s="73" t="n">
        <v>3</v>
      </c>
      <c r="I14" s="42" t="n">
        <v>3</v>
      </c>
      <c r="J14" s="39" t="n">
        <v>3</v>
      </c>
      <c r="K14" s="36" t="n">
        <v>3.5</v>
      </c>
      <c r="L14" s="37" t="n">
        <v>3.5</v>
      </c>
      <c r="M14" s="36" t="n">
        <v>3</v>
      </c>
      <c r="N14" s="37" t="n">
        <v>3</v>
      </c>
      <c r="O14" s="36" t="n">
        <v>3</v>
      </c>
      <c r="P14" s="37" t="n">
        <v>3</v>
      </c>
      <c r="Q14" s="36" t="n">
        <v>3</v>
      </c>
      <c r="R14" s="73" t="n">
        <v>3</v>
      </c>
      <c r="S14" s="74" t="n">
        <v>2</v>
      </c>
      <c r="T14" s="73" t="n">
        <v>2</v>
      </c>
      <c r="U14" s="42" t="n">
        <v>2</v>
      </c>
      <c r="V14" s="39" t="n">
        <v>2</v>
      </c>
      <c r="W14" s="75" t="n">
        <v>2.5</v>
      </c>
      <c r="X14" s="41" t="n">
        <v>2.5</v>
      </c>
      <c r="Y14" s="75" t="n">
        <v>2.5</v>
      </c>
      <c r="Z14" s="76"/>
      <c r="AA14" s="36" t="n">
        <v>2.5</v>
      </c>
      <c r="AB14" s="76" t="n">
        <v>2.5</v>
      </c>
      <c r="AC14" s="36" t="n">
        <v>1.5</v>
      </c>
      <c r="AD14" s="39" t="n">
        <v>1.5</v>
      </c>
      <c r="AE14" s="36" t="n">
        <v>1.5</v>
      </c>
      <c r="AF14" s="39" t="n">
        <v>1.5</v>
      </c>
      <c r="AG14" s="36" t="n">
        <v>1.5</v>
      </c>
      <c r="AH14" s="39" t="n">
        <v>1.5</v>
      </c>
      <c r="AI14" s="36" t="n">
        <v>3</v>
      </c>
      <c r="AJ14" s="39" t="n">
        <v>3</v>
      </c>
      <c r="AK14" s="36" t="n">
        <v>1</v>
      </c>
      <c r="AL14" s="39" t="n">
        <v>1</v>
      </c>
      <c r="AM14" s="41"/>
      <c r="AN14" s="41"/>
      <c r="AO14" s="36" t="n">
        <v>1</v>
      </c>
      <c r="AP14" s="39" t="n">
        <v>1</v>
      </c>
      <c r="AQ14" s="46" t="n">
        <f aca="false">SUM(E15:AP15)</f>
        <v>114</v>
      </c>
      <c r="AR14" s="47"/>
      <c r="AS14" s="78"/>
    </row>
    <row r="15" customFormat="false" ht="12.75" hidden="false" customHeight="false" outlineLevel="0" collapsed="false">
      <c r="A15" s="32"/>
      <c r="B15" s="33"/>
      <c r="C15" s="34"/>
      <c r="D15" s="35"/>
      <c r="E15" s="50" t="n">
        <f aca="false">C14*E14</f>
        <v>18</v>
      </c>
      <c r="F15" s="50"/>
      <c r="G15" s="50" t="n">
        <f aca="false">G6*G14</f>
        <v>3</v>
      </c>
      <c r="H15" s="50"/>
      <c r="I15" s="51" t="n">
        <f aca="false">I6*J14</f>
        <v>3</v>
      </c>
      <c r="J15" s="51"/>
      <c r="K15" s="50" t="n">
        <f aca="false">C14*K14</f>
        <v>14</v>
      </c>
      <c r="L15" s="50"/>
      <c r="M15" s="50" t="n">
        <f aca="false">C14*M14</f>
        <v>12</v>
      </c>
      <c r="N15" s="50"/>
      <c r="O15" s="50" t="n">
        <f aca="false">O6*O14</f>
        <v>6</v>
      </c>
      <c r="P15" s="50"/>
      <c r="Q15" s="50" t="n">
        <f aca="false">Q6*Q14</f>
        <v>6</v>
      </c>
      <c r="R15" s="50"/>
      <c r="S15" s="50" t="n">
        <f aca="false">S6*S14</f>
        <v>2</v>
      </c>
      <c r="T15" s="50"/>
      <c r="U15" s="50" t="n">
        <f aca="false">U6*U14</f>
        <v>2</v>
      </c>
      <c r="V15" s="50"/>
      <c r="W15" s="50" t="n">
        <f aca="false">W6*W14</f>
        <v>2.5</v>
      </c>
      <c r="X15" s="50"/>
      <c r="Y15" s="79"/>
      <c r="Z15" s="79"/>
      <c r="AA15" s="50" t="n">
        <f aca="false">AA6*AA14</f>
        <v>7.5</v>
      </c>
      <c r="AB15" s="50"/>
      <c r="AC15" s="50" t="n">
        <f aca="false">C14*AC14</f>
        <v>6</v>
      </c>
      <c r="AD15" s="50"/>
      <c r="AE15" s="50" t="n">
        <f aca="false">C14*AE14</f>
        <v>6</v>
      </c>
      <c r="AF15" s="50"/>
      <c r="AG15" s="50" t="n">
        <f aca="false">C14*AG14</f>
        <v>6</v>
      </c>
      <c r="AH15" s="50"/>
      <c r="AI15" s="50" t="n">
        <f aca="false">C14*AI14</f>
        <v>12</v>
      </c>
      <c r="AJ15" s="50"/>
      <c r="AK15" s="50" t="n">
        <f aca="false">C14*AK14</f>
        <v>4</v>
      </c>
      <c r="AL15" s="50"/>
      <c r="AM15" s="81"/>
      <c r="AN15" s="81"/>
      <c r="AO15" s="50" t="n">
        <f aca="false">C14*AO14</f>
        <v>4</v>
      </c>
      <c r="AP15" s="50"/>
      <c r="AQ15" s="46"/>
      <c r="AR15" s="47"/>
      <c r="AS15" s="31"/>
    </row>
    <row r="16" s="88" customFormat="true" ht="12.75" hidden="false" customHeight="false" outlineLevel="0" collapsed="false">
      <c r="A16" s="54" t="s">
        <v>32</v>
      </c>
      <c r="B16" s="54"/>
      <c r="C16" s="54"/>
      <c r="D16" s="54"/>
      <c r="E16" s="60" t="n">
        <f aca="false">C14*F14-E15</f>
        <v>0</v>
      </c>
      <c r="F16" s="60"/>
      <c r="G16" s="83" t="n">
        <f aca="false">G6*H14-G15</f>
        <v>0</v>
      </c>
      <c r="H16" s="83"/>
      <c r="I16" s="60" t="n">
        <f aca="false">I6*J14-I15</f>
        <v>0</v>
      </c>
      <c r="J16" s="60"/>
      <c r="K16" s="60" t="n">
        <f aca="false">C14*L14-K15</f>
        <v>0</v>
      </c>
      <c r="L16" s="60"/>
      <c r="M16" s="60" t="n">
        <f aca="false">C14*N14-M15</f>
        <v>0</v>
      </c>
      <c r="N16" s="60"/>
      <c r="O16" s="60" t="n">
        <f aca="false">O6*P14-O15</f>
        <v>0</v>
      </c>
      <c r="P16" s="60"/>
      <c r="Q16" s="83" t="n">
        <f aca="false">Q6*R14-Q15</f>
        <v>0</v>
      </c>
      <c r="R16" s="83"/>
      <c r="S16" s="83" t="n">
        <f aca="false">S6*T14-S15</f>
        <v>0</v>
      </c>
      <c r="T16" s="83"/>
      <c r="U16" s="60" t="n">
        <f aca="false">U6*V14-U15</f>
        <v>0</v>
      </c>
      <c r="V16" s="60"/>
      <c r="W16" s="83" t="n">
        <f aca="false">W6*X14-W15</f>
        <v>0</v>
      </c>
      <c r="X16" s="83"/>
      <c r="Y16" s="85"/>
      <c r="Z16" s="85"/>
      <c r="AA16" s="60" t="n">
        <f aca="false">AA6*AB14-AA15</f>
        <v>0</v>
      </c>
      <c r="AB16" s="60"/>
      <c r="AC16" s="60" t="n">
        <f aca="false">C14*AD14-AC15</f>
        <v>0</v>
      </c>
      <c r="AD16" s="60"/>
      <c r="AE16" s="60" t="n">
        <f aca="false">C14*AF14-AE15</f>
        <v>0</v>
      </c>
      <c r="AF16" s="60"/>
      <c r="AG16" s="82" t="n">
        <f aca="false">C14*AH14-AG15</f>
        <v>0</v>
      </c>
      <c r="AH16" s="82"/>
      <c r="AI16" s="60" t="n">
        <f aca="false">C14*AJ14-AI15</f>
        <v>0</v>
      </c>
      <c r="AJ16" s="60"/>
      <c r="AK16" s="60" t="n">
        <f aca="false">C14*AL14-AK15</f>
        <v>0</v>
      </c>
      <c r="AL16" s="60"/>
      <c r="AM16" s="61"/>
      <c r="AN16" s="61"/>
      <c r="AO16" s="60" t="n">
        <f aca="false">C14*AP14-AO15</f>
        <v>0</v>
      </c>
      <c r="AP16" s="60"/>
      <c r="AQ16" s="63" t="n">
        <f aca="false">SUM(E16:AP16)</f>
        <v>0</v>
      </c>
      <c r="AR16" s="87"/>
      <c r="AS16" s="31"/>
    </row>
    <row r="17" customFormat="false" ht="12.75" hidden="false" customHeight="false" outlineLevel="0" collapsed="false">
      <c r="A17" s="32" t="s">
        <v>35</v>
      </c>
      <c r="B17" s="33" t="n">
        <v>26</v>
      </c>
      <c r="C17" s="34" t="n">
        <v>4</v>
      </c>
      <c r="D17" s="35"/>
      <c r="E17" s="36" t="n">
        <v>4</v>
      </c>
      <c r="F17" s="39" t="n">
        <v>4</v>
      </c>
      <c r="G17" s="42" t="n">
        <v>3</v>
      </c>
      <c r="H17" s="41" t="n">
        <v>3</v>
      </c>
      <c r="I17" s="42" t="n">
        <v>3</v>
      </c>
      <c r="J17" s="39" t="n">
        <v>3</v>
      </c>
      <c r="K17" s="36" t="n">
        <v>3.5</v>
      </c>
      <c r="L17" s="39" t="n">
        <v>3.5</v>
      </c>
      <c r="M17" s="36" t="n">
        <v>3.5</v>
      </c>
      <c r="N17" s="37" t="n">
        <v>3.5</v>
      </c>
      <c r="O17" s="36" t="n">
        <v>3</v>
      </c>
      <c r="P17" s="39" t="n">
        <v>3</v>
      </c>
      <c r="Q17" s="36" t="n">
        <v>3</v>
      </c>
      <c r="R17" s="41" t="n">
        <v>3</v>
      </c>
      <c r="S17" s="74" t="n">
        <v>2</v>
      </c>
      <c r="T17" s="41" t="n">
        <v>2</v>
      </c>
      <c r="U17" s="42" t="n">
        <v>2</v>
      </c>
      <c r="V17" s="39" t="n">
        <v>2</v>
      </c>
      <c r="W17" s="75" t="n">
        <v>2.5</v>
      </c>
      <c r="X17" s="41" t="n">
        <v>2.5</v>
      </c>
      <c r="Y17" s="75" t="n">
        <v>2.5</v>
      </c>
      <c r="Z17" s="76"/>
      <c r="AA17" s="36" t="n">
        <v>2.5</v>
      </c>
      <c r="AB17" s="76" t="n">
        <v>2.5</v>
      </c>
      <c r="AC17" s="36" t="n">
        <v>1.5</v>
      </c>
      <c r="AD17" s="39" t="n">
        <v>1.5</v>
      </c>
      <c r="AE17" s="36" t="n">
        <v>1.5</v>
      </c>
      <c r="AF17" s="39" t="n">
        <v>1.5</v>
      </c>
      <c r="AG17" s="36" t="n">
        <v>1.5</v>
      </c>
      <c r="AH17" s="39" t="n">
        <v>1.5</v>
      </c>
      <c r="AI17" s="36" t="n">
        <v>3</v>
      </c>
      <c r="AJ17" s="39" t="n">
        <v>3</v>
      </c>
      <c r="AK17" s="36" t="n">
        <v>1</v>
      </c>
      <c r="AL17" s="39" t="n">
        <v>1</v>
      </c>
      <c r="AM17" s="41"/>
      <c r="AN17" s="41"/>
      <c r="AO17" s="36" t="n">
        <v>1</v>
      </c>
      <c r="AP17" s="39" t="n">
        <v>1</v>
      </c>
      <c r="AQ17" s="46" t="n">
        <f aca="false">SUM(E18:AP18)</f>
        <v>114</v>
      </c>
      <c r="AR17" s="47"/>
      <c r="AS17" s="78"/>
    </row>
    <row r="18" customFormat="false" ht="12.75" hidden="false" customHeight="true" outlineLevel="0" collapsed="false">
      <c r="A18" s="32"/>
      <c r="B18" s="33"/>
      <c r="C18" s="34"/>
      <c r="D18" s="35"/>
      <c r="E18" s="50" t="n">
        <f aca="false">C17*E17</f>
        <v>16</v>
      </c>
      <c r="F18" s="50"/>
      <c r="G18" s="50" t="n">
        <f aca="false">H6*G17</f>
        <v>3</v>
      </c>
      <c r="H18" s="50"/>
      <c r="I18" s="51" t="n">
        <f aca="false">J6*I17</f>
        <v>3</v>
      </c>
      <c r="J18" s="51"/>
      <c r="K18" s="50" t="n">
        <f aca="false">C17*K17</f>
        <v>14</v>
      </c>
      <c r="L18" s="50"/>
      <c r="M18" s="50" t="n">
        <f aca="false">C17*M17</f>
        <v>14</v>
      </c>
      <c r="N18" s="50"/>
      <c r="O18" s="50" t="n">
        <f aca="false">P6*O17</f>
        <v>6</v>
      </c>
      <c r="P18" s="50"/>
      <c r="Q18" s="50" t="n">
        <f aca="false">R6*Q17</f>
        <v>6</v>
      </c>
      <c r="R18" s="50"/>
      <c r="S18" s="50" t="n">
        <f aca="false">T6*S17</f>
        <v>2</v>
      </c>
      <c r="T18" s="50"/>
      <c r="U18" s="50" t="n">
        <f aca="false">V6*U17</f>
        <v>2</v>
      </c>
      <c r="V18" s="50"/>
      <c r="W18" s="50" t="n">
        <f aca="false">X6*W17</f>
        <v>2.5</v>
      </c>
      <c r="X18" s="50"/>
      <c r="Y18" s="89"/>
      <c r="Z18" s="89"/>
      <c r="AA18" s="50" t="n">
        <f aca="false">AB6*AA17</f>
        <v>7.5</v>
      </c>
      <c r="AB18" s="50"/>
      <c r="AC18" s="50" t="n">
        <f aca="false">C17*AC17</f>
        <v>6</v>
      </c>
      <c r="AD18" s="50"/>
      <c r="AE18" s="50" t="n">
        <f aca="false">C17*AE17</f>
        <v>6</v>
      </c>
      <c r="AF18" s="50"/>
      <c r="AG18" s="50" t="n">
        <f aca="false">C17*AG17</f>
        <v>6</v>
      </c>
      <c r="AH18" s="50"/>
      <c r="AI18" s="50" t="n">
        <f aca="false">C17*AI17</f>
        <v>12</v>
      </c>
      <c r="AJ18" s="50"/>
      <c r="AK18" s="50" t="n">
        <f aca="false">C17*AK17</f>
        <v>4</v>
      </c>
      <c r="AL18" s="50"/>
      <c r="AM18" s="81"/>
      <c r="AN18" s="81"/>
      <c r="AO18" s="50" t="n">
        <f aca="false">C17*AO17</f>
        <v>4</v>
      </c>
      <c r="AP18" s="50"/>
      <c r="AQ18" s="46"/>
      <c r="AR18" s="47"/>
      <c r="AS18" s="31"/>
      <c r="AT18" s="90"/>
      <c r="AU18" s="90"/>
    </row>
    <row r="19" s="88" customFormat="true" ht="12.75" hidden="false" customHeight="true" outlineLevel="0" collapsed="false">
      <c r="A19" s="54" t="s">
        <v>32</v>
      </c>
      <c r="B19" s="54"/>
      <c r="C19" s="54"/>
      <c r="D19" s="54"/>
      <c r="E19" s="91" t="n">
        <f aca="false">C17*F17-E18</f>
        <v>0</v>
      </c>
      <c r="F19" s="91"/>
      <c r="G19" s="83" t="n">
        <f aca="false">H6*H17-G18</f>
        <v>0</v>
      </c>
      <c r="H19" s="83"/>
      <c r="I19" s="60" t="n">
        <f aca="false">J6*J17-I18</f>
        <v>0</v>
      </c>
      <c r="J19" s="60"/>
      <c r="K19" s="60" t="n">
        <f aca="false">C17*L17-K18</f>
        <v>0</v>
      </c>
      <c r="L19" s="60"/>
      <c r="M19" s="84" t="n">
        <f aca="false">C17*N17-M18</f>
        <v>0</v>
      </c>
      <c r="N19" s="84"/>
      <c r="O19" s="59" t="n">
        <f aca="false">P6*P17-O18</f>
        <v>0</v>
      </c>
      <c r="P19" s="59"/>
      <c r="Q19" s="83" t="n">
        <f aca="false">R6*R17-Q18</f>
        <v>0</v>
      </c>
      <c r="R19" s="83"/>
      <c r="S19" s="83" t="n">
        <f aca="false">T6*T17-S18</f>
        <v>0</v>
      </c>
      <c r="T19" s="83"/>
      <c r="U19" s="59" t="n">
        <f aca="false">V6*V17-U18</f>
        <v>0</v>
      </c>
      <c r="V19" s="59"/>
      <c r="W19" s="83" t="n">
        <f aca="false">X6*X17-W18</f>
        <v>0</v>
      </c>
      <c r="X19" s="83"/>
      <c r="Y19" s="85"/>
      <c r="Z19" s="85"/>
      <c r="AA19" s="60" t="n">
        <f aca="false">AB6*AB17-AA18</f>
        <v>0</v>
      </c>
      <c r="AB19" s="60"/>
      <c r="AC19" s="59" t="n">
        <f aca="false">C17*AD17-AC18</f>
        <v>0</v>
      </c>
      <c r="AD19" s="59"/>
      <c r="AE19" s="83" t="n">
        <f aca="false">C17*AF17-AE18</f>
        <v>0</v>
      </c>
      <c r="AF19" s="83"/>
      <c r="AG19" s="92" t="n">
        <f aca="false">C17*AH17-AG18</f>
        <v>0</v>
      </c>
      <c r="AH19" s="92"/>
      <c r="AI19" s="60" t="n">
        <f aca="false">C17*AJ17-AI18</f>
        <v>0</v>
      </c>
      <c r="AJ19" s="60"/>
      <c r="AK19" s="60" t="n">
        <f aca="false">C17*AL17-AK18</f>
        <v>0</v>
      </c>
      <c r="AL19" s="60"/>
      <c r="AM19" s="61"/>
      <c r="AN19" s="61"/>
      <c r="AO19" s="60" t="n">
        <f aca="false">C17*AP17-AO18</f>
        <v>0</v>
      </c>
      <c r="AP19" s="60"/>
      <c r="AQ19" s="63" t="n">
        <f aca="false">SUM(E19:AP19)</f>
        <v>0</v>
      </c>
      <c r="AR19" s="87"/>
      <c r="AS19" s="31"/>
      <c r="AT19" s="90"/>
      <c r="AU19" s="90"/>
    </row>
    <row r="20" s="97" customFormat="true" ht="12.75" hidden="false" customHeight="false" outlineLevel="0" collapsed="false">
      <c r="A20" s="93" t="s">
        <v>36</v>
      </c>
      <c r="B20" s="93"/>
      <c r="C20" s="93"/>
      <c r="D20" s="93"/>
      <c r="E20" s="94" t="n">
        <f aca="false">E11+E14+E17</f>
        <v>13</v>
      </c>
      <c r="F20" s="94" t="n">
        <f aca="false">F11+F14+F17</f>
        <v>13</v>
      </c>
      <c r="G20" s="94" t="n">
        <f aca="false">G11+G14+G17</f>
        <v>7</v>
      </c>
      <c r="H20" s="94" t="n">
        <f aca="false">H11+H14+H17</f>
        <v>7</v>
      </c>
      <c r="I20" s="94" t="n">
        <f aca="false">I11+I14+I17</f>
        <v>7</v>
      </c>
      <c r="J20" s="94" t="n">
        <f aca="false">J11+J14+J17</f>
        <v>7</v>
      </c>
      <c r="K20" s="94" t="n">
        <f aca="false">K11+K14+K17</f>
        <v>10.5</v>
      </c>
      <c r="L20" s="94" t="n">
        <f aca="false">L11+L14+L17</f>
        <v>10.5</v>
      </c>
      <c r="M20" s="94" t="n">
        <f aca="false">M11+M14+M17</f>
        <v>9.5</v>
      </c>
      <c r="N20" s="94" t="n">
        <f aca="false">N11+N14+N17</f>
        <v>9.5</v>
      </c>
      <c r="O20" s="94" t="n">
        <f aca="false">O11+O14+O17</f>
        <v>9</v>
      </c>
      <c r="P20" s="94" t="n">
        <f aca="false">P11+P14+P17</f>
        <v>9</v>
      </c>
      <c r="Q20" s="94" t="n">
        <f aca="false">Q11+Q14+Q17</f>
        <v>9</v>
      </c>
      <c r="R20" s="94" t="n">
        <f aca="false">R11+R14+R17</f>
        <v>9</v>
      </c>
      <c r="S20" s="94" t="n">
        <f aca="false">S11+S14+S17</f>
        <v>6</v>
      </c>
      <c r="T20" s="94" t="n">
        <f aca="false">T11+T14+T17</f>
        <v>6</v>
      </c>
      <c r="U20" s="94" t="n">
        <f aca="false">U11+U14+U17</f>
        <v>6</v>
      </c>
      <c r="V20" s="94" t="n">
        <f aca="false">V11+V14+V17</f>
        <v>6</v>
      </c>
      <c r="W20" s="94" t="n">
        <f aca="false">W11+W14+W17</f>
        <v>7.5</v>
      </c>
      <c r="X20" s="94" t="n">
        <f aca="false">X11+X14+X17</f>
        <v>7.5</v>
      </c>
      <c r="Y20" s="94" t="n">
        <f aca="false">Y11+Y14+Y17</f>
        <v>7.5</v>
      </c>
      <c r="Z20" s="94" t="n">
        <f aca="false">Z11+Z14+Z17</f>
        <v>0</v>
      </c>
      <c r="AA20" s="94" t="n">
        <f aca="false">AA11+AA14+AA17</f>
        <v>7.5</v>
      </c>
      <c r="AB20" s="94" t="n">
        <f aca="false">AB11+AB14+AB17</f>
        <v>7.5</v>
      </c>
      <c r="AC20" s="94" t="n">
        <f aca="false">AC11+AC14+AC17</f>
        <v>4.5</v>
      </c>
      <c r="AD20" s="94" t="n">
        <f aca="false">AD11+AD14+AD17</f>
        <v>4.5</v>
      </c>
      <c r="AE20" s="94" t="n">
        <f aca="false">AE11+AE14+AE17</f>
        <v>4.5</v>
      </c>
      <c r="AF20" s="94" t="n">
        <f aca="false">AF11+AF14+AF17</f>
        <v>4.5</v>
      </c>
      <c r="AG20" s="94" t="n">
        <f aca="false">AG11+AG14+AG17</f>
        <v>4.5</v>
      </c>
      <c r="AH20" s="94" t="n">
        <f aca="false">AH11+AH14+AH17</f>
        <v>4.5</v>
      </c>
      <c r="AI20" s="94" t="n">
        <f aca="false">AI11+AI14+AI17</f>
        <v>9</v>
      </c>
      <c r="AJ20" s="94" t="n">
        <f aca="false">AJ11+AJ14+AJ17</f>
        <v>9</v>
      </c>
      <c r="AK20" s="94" t="n">
        <f aca="false">AK11+AK14+AK17</f>
        <v>3</v>
      </c>
      <c r="AL20" s="94" t="n">
        <f aca="false">AL11+AL14+AL17</f>
        <v>3</v>
      </c>
      <c r="AM20" s="94"/>
      <c r="AN20" s="94"/>
      <c r="AO20" s="94" t="n">
        <f aca="false">AO11+AO14+AO17</f>
        <v>3</v>
      </c>
      <c r="AP20" s="94" t="n">
        <f aca="false">AP11+AP14+AP17</f>
        <v>3</v>
      </c>
      <c r="AQ20" s="95" t="n">
        <f aca="false">AM22</f>
        <v>2</v>
      </c>
      <c r="AR20" s="96"/>
      <c r="AS20" s="31"/>
      <c r="AT20" s="90"/>
      <c r="AU20" s="90"/>
    </row>
    <row r="21" customFormat="false" ht="12.75" hidden="false" customHeight="false" outlineLevel="0" collapsed="false">
      <c r="A21" s="98"/>
      <c r="B21" s="99"/>
      <c r="C21" s="100" t="n">
        <v>16</v>
      </c>
      <c r="D21" s="101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95"/>
      <c r="AR21" s="96"/>
      <c r="AT21" s="90"/>
      <c r="AU21" s="90"/>
    </row>
    <row r="22" customFormat="false" ht="12.75" hidden="false" customHeight="false" outlineLevel="0" collapsed="false">
      <c r="A22" s="102"/>
      <c r="B22" s="103"/>
      <c r="C22" s="104"/>
      <c r="D22" s="0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 t="n">
        <v>2</v>
      </c>
      <c r="AN22" s="106"/>
      <c r="AO22" s="105"/>
      <c r="AP22" s="105"/>
      <c r="AQ22" s="107"/>
      <c r="AR22" s="96"/>
      <c r="AT22" s="90"/>
      <c r="AU22" s="90"/>
    </row>
    <row r="23" customFormat="false" ht="12.75" hidden="false" customHeight="false" outlineLevel="0" collapsed="false">
      <c r="A23" s="108" t="s">
        <v>37</v>
      </c>
      <c r="B23" s="108"/>
      <c r="C23" s="108"/>
      <c r="D23" s="108"/>
      <c r="E23" s="84" t="n">
        <f aca="false">E8+E9+E12+E13+E15+E16+E18+E19</f>
        <v>72</v>
      </c>
      <c r="F23" s="84"/>
      <c r="G23" s="84" t="n">
        <f aca="false">G8+G9+G12+G13+G15+G16+G18+G19</f>
        <v>7</v>
      </c>
      <c r="H23" s="84"/>
      <c r="I23" s="84" t="n">
        <f aca="false">I8+I9+I12+I13+I15+I16+I18+I19</f>
        <v>7</v>
      </c>
      <c r="J23" s="84"/>
      <c r="K23" s="84" t="n">
        <f aca="false">K8+K9+K12+K13+K15+K16+K18+K19</f>
        <v>60</v>
      </c>
      <c r="L23" s="84"/>
      <c r="M23" s="84" t="n">
        <f aca="false">M8+M9+M12+M13+M15+M16+M18+M19</f>
        <v>50</v>
      </c>
      <c r="N23" s="84"/>
      <c r="O23" s="84" t="n">
        <f aca="false">O8+O9+O12+O13+O15+O16+O18+O19</f>
        <v>26</v>
      </c>
      <c r="P23" s="84"/>
      <c r="Q23" s="84" t="n">
        <f aca="false">Q8+Q9+Q12+Q13+Q15+Q16+Q18+Q19</f>
        <v>24</v>
      </c>
      <c r="R23" s="84"/>
      <c r="S23" s="84" t="n">
        <f aca="false">S8+S9+S12+S13+S15+S16+S18+S19</f>
        <v>8</v>
      </c>
      <c r="T23" s="84"/>
      <c r="U23" s="84" t="n">
        <f aca="false">U8+U9+U12+U13+U15+U16+U18+U19</f>
        <v>9</v>
      </c>
      <c r="V23" s="84"/>
      <c r="W23" s="84" t="n">
        <f aca="false">W8+W9+W12+W13+W15+W16+W18+W19</f>
        <v>7.5</v>
      </c>
      <c r="X23" s="84"/>
      <c r="Y23" s="84" t="n">
        <f aca="false">Y8+Y9+Y12+Y13+Y15+Y16+Y18+Y19</f>
        <v>0</v>
      </c>
      <c r="Z23" s="84"/>
      <c r="AA23" s="84" t="n">
        <f aca="false">AA8+AA9+AA12+AA13+AA15+AA16+AA18+AA19</f>
        <v>22.5</v>
      </c>
      <c r="AB23" s="84"/>
      <c r="AC23" s="84" t="n">
        <f aca="false">AC8+AC9+AC12+AC13+AC15+AC16+AC18+AC19</f>
        <v>24</v>
      </c>
      <c r="AD23" s="84"/>
      <c r="AE23" s="84" t="n">
        <f aca="false">AE8+AE9+AE12+AE13+AE15+AE16+AE18+AE19</f>
        <v>22</v>
      </c>
      <c r="AF23" s="84"/>
      <c r="AG23" s="84" t="n">
        <f aca="false">AG8+AG9+AG12+AG13+AG15+AG16+AG18+AG19</f>
        <v>24</v>
      </c>
      <c r="AH23" s="84"/>
      <c r="AI23" s="84" t="n">
        <f aca="false">AI8+AI9+AI12+AI13+AI15+AI16+AI18+AI19</f>
        <v>52</v>
      </c>
      <c r="AJ23" s="84"/>
      <c r="AK23" s="84" t="n">
        <f aca="false">AK8+AK9+AK12+AK13+AK15+AK16+AK18+AK19</f>
        <v>16</v>
      </c>
      <c r="AL23" s="84"/>
      <c r="AM23" s="59" t="n">
        <f aca="false">AM22</f>
        <v>2</v>
      </c>
      <c r="AN23" s="59"/>
      <c r="AO23" s="84" t="n">
        <f aca="false">AO8+AO9+AO12+AO13+AO15+AO16+AO18+AO19</f>
        <v>16</v>
      </c>
      <c r="AP23" s="84"/>
      <c r="AQ23" s="109" t="n">
        <f aca="false">E23+G23+I23+K23+M23+O23+Q23+S23+U23+W23+Y23+AA23+AC23+AE23+AG23+AI23+AK23+AM23+AO23</f>
        <v>449</v>
      </c>
      <c r="AR23" s="96"/>
      <c r="AS23" s="0" t="n">
        <f aca="false">E23+G23+K23+I23+M23+O23+Q23+S23+U23+W23+Y23+AA23+AC23+AE23+AG23+AI23+AK23+AO23+AM23</f>
        <v>449</v>
      </c>
      <c r="AT23" s="90"/>
      <c r="AU23" s="90"/>
    </row>
    <row r="24" customFormat="false" ht="12.75" hidden="false" customHeight="false" outlineLevel="0" collapsed="false">
      <c r="A24" s="110" t="s">
        <v>38</v>
      </c>
      <c r="B24" s="110"/>
      <c r="C24" s="110"/>
      <c r="D24" s="110"/>
      <c r="E24" s="111"/>
      <c r="F24" s="111"/>
      <c r="G24" s="112"/>
      <c r="H24" s="112"/>
      <c r="I24" s="111"/>
      <c r="J24" s="111"/>
      <c r="K24" s="111"/>
      <c r="L24" s="111"/>
      <c r="M24" s="111"/>
      <c r="N24" s="111"/>
      <c r="O24" s="111"/>
      <c r="P24" s="111"/>
      <c r="Q24" s="112"/>
      <c r="R24" s="112"/>
      <c r="S24" s="112"/>
      <c r="T24" s="112"/>
      <c r="U24" s="111"/>
      <c r="V24" s="111"/>
      <c r="W24" s="112"/>
      <c r="X24" s="112"/>
      <c r="Y24" s="113"/>
      <c r="Z24" s="113"/>
      <c r="AA24" s="111"/>
      <c r="AB24" s="111"/>
      <c r="AC24" s="21"/>
      <c r="AD24" s="21"/>
      <c r="AE24" s="21"/>
      <c r="AF24" s="21"/>
      <c r="AG24" s="21"/>
      <c r="AH24" s="21"/>
      <c r="AI24" s="80" t="n">
        <v>9</v>
      </c>
      <c r="AJ24" s="80"/>
      <c r="AK24" s="21"/>
      <c r="AL24" s="21"/>
      <c r="AM24" s="114"/>
      <c r="AN24" s="114"/>
      <c r="AO24" s="21"/>
      <c r="AP24" s="21"/>
      <c r="AQ24" s="2" t="n">
        <f aca="false">AI24</f>
        <v>9</v>
      </c>
      <c r="AR24" s="96"/>
      <c r="AT24" s="90"/>
      <c r="AU24" s="90"/>
    </row>
    <row r="25" customFormat="false" ht="12.75" hidden="false" customHeight="false" outlineLevel="0" collapsed="false">
      <c r="A25" s="110" t="s">
        <v>39</v>
      </c>
      <c r="B25" s="110"/>
      <c r="C25" s="110"/>
      <c r="D25" s="110"/>
      <c r="E25" s="111"/>
      <c r="F25" s="111"/>
      <c r="G25" s="112"/>
      <c r="H25" s="112"/>
      <c r="I25" s="111"/>
      <c r="J25" s="111"/>
      <c r="K25" s="111"/>
      <c r="L25" s="111"/>
      <c r="M25" s="21"/>
      <c r="N25" s="21"/>
      <c r="O25" s="111"/>
      <c r="P25" s="111"/>
      <c r="Q25" s="112"/>
      <c r="R25" s="112"/>
      <c r="S25" s="112"/>
      <c r="T25" s="112"/>
      <c r="U25" s="111"/>
      <c r="V25" s="111"/>
      <c r="W25" s="112"/>
      <c r="X25" s="112"/>
      <c r="Y25" s="113"/>
      <c r="Z25" s="113"/>
      <c r="AA25" s="111"/>
      <c r="AB25" s="111"/>
      <c r="AC25" s="80" t="n">
        <v>1</v>
      </c>
      <c r="AD25" s="80"/>
      <c r="AE25" s="80" t="n">
        <v>1</v>
      </c>
      <c r="AF25" s="80"/>
      <c r="AG25" s="21"/>
      <c r="AH25" s="21"/>
      <c r="AI25" s="21"/>
      <c r="AJ25" s="21"/>
      <c r="AK25" s="21"/>
      <c r="AL25" s="21"/>
      <c r="AM25" s="114"/>
      <c r="AN25" s="114"/>
      <c r="AO25" s="21"/>
      <c r="AP25" s="21"/>
      <c r="AQ25" s="109" t="n">
        <f aca="false">AC25+AE25</f>
        <v>2</v>
      </c>
      <c r="AR25" s="96"/>
      <c r="AT25" s="90"/>
      <c r="AU25" s="90"/>
    </row>
    <row r="26" customFormat="false" ht="12.75" hidden="false" customHeight="false" outlineLevel="0" collapsed="false">
      <c r="A26" s="110" t="s">
        <v>40</v>
      </c>
      <c r="B26" s="110" t="s">
        <v>41</v>
      </c>
      <c r="C26" s="110"/>
      <c r="D26" s="110"/>
      <c r="E26" s="112"/>
      <c r="F26" s="112"/>
      <c r="G26" s="112"/>
      <c r="H26" s="112"/>
      <c r="I26" s="111"/>
      <c r="J26" s="111"/>
      <c r="K26" s="112"/>
      <c r="L26" s="112"/>
      <c r="M26" s="114"/>
      <c r="N26" s="114"/>
      <c r="O26" s="112"/>
      <c r="P26" s="112"/>
      <c r="Q26" s="115"/>
      <c r="R26" s="115"/>
      <c r="S26" s="115"/>
      <c r="T26" s="115"/>
      <c r="U26" s="112"/>
      <c r="V26" s="112"/>
      <c r="W26" s="115"/>
      <c r="X26" s="115"/>
      <c r="Y26" s="113"/>
      <c r="Z26" s="113"/>
      <c r="AA26" s="112"/>
      <c r="AB26" s="112"/>
      <c r="AC26" s="80"/>
      <c r="AD26" s="80"/>
      <c r="AE26" s="80"/>
      <c r="AF26" s="80"/>
      <c r="AG26" s="114"/>
      <c r="AH26" s="114"/>
      <c r="AI26" s="114" t="n">
        <v>12</v>
      </c>
      <c r="AJ26" s="114"/>
      <c r="AK26" s="114"/>
      <c r="AL26" s="114"/>
      <c r="AM26" s="116"/>
      <c r="AN26" s="116"/>
      <c r="AO26" s="114"/>
      <c r="AP26" s="114"/>
      <c r="AQ26" s="109" t="n">
        <f aca="false">AI26</f>
        <v>12</v>
      </c>
      <c r="AR26" s="96"/>
      <c r="AT26" s="90"/>
      <c r="AU26" s="90"/>
    </row>
    <row r="27" customFormat="false" ht="12.75" hidden="false" customHeight="false" outlineLevel="0" collapsed="false">
      <c r="A27" s="110" t="s">
        <v>42</v>
      </c>
      <c r="B27" s="110"/>
      <c r="C27" s="110"/>
      <c r="D27" s="110"/>
      <c r="E27" s="112" t="n">
        <f aca="false">SUM(E23:F26)</f>
        <v>72</v>
      </c>
      <c r="F27" s="112"/>
      <c r="G27" s="112" t="n">
        <f aca="false">SUM(G23:H26)</f>
        <v>7</v>
      </c>
      <c r="H27" s="112"/>
      <c r="I27" s="112" t="n">
        <f aca="false">SUM(I23:J26)</f>
        <v>7</v>
      </c>
      <c r="J27" s="112"/>
      <c r="K27" s="112" t="n">
        <f aca="false">SUM(K23:L26)</f>
        <v>60</v>
      </c>
      <c r="L27" s="112"/>
      <c r="M27" s="112" t="n">
        <f aca="false">SUM(M23:N26)</f>
        <v>50</v>
      </c>
      <c r="N27" s="112"/>
      <c r="O27" s="112" t="n">
        <f aca="false">SUM(O23:P26)</f>
        <v>26</v>
      </c>
      <c r="P27" s="112"/>
      <c r="Q27" s="112" t="n">
        <f aca="false">SUM(Q23:R26)</f>
        <v>24</v>
      </c>
      <c r="R27" s="112"/>
      <c r="S27" s="112" t="n">
        <f aca="false">SUM(S23:T26)</f>
        <v>8</v>
      </c>
      <c r="T27" s="112"/>
      <c r="U27" s="112" t="n">
        <f aca="false">SUM(U23:V26)</f>
        <v>9</v>
      </c>
      <c r="V27" s="112"/>
      <c r="W27" s="112" t="n">
        <f aca="false">SUM(W23:X26)</f>
        <v>7.5</v>
      </c>
      <c r="X27" s="112"/>
      <c r="Y27" s="112" t="n">
        <f aca="false">SUM(Y23:Z26)</f>
        <v>0</v>
      </c>
      <c r="Z27" s="112"/>
      <c r="AA27" s="112" t="n">
        <f aca="false">SUM(AA23:AB26)</f>
        <v>22.5</v>
      </c>
      <c r="AB27" s="112"/>
      <c r="AC27" s="112" t="n">
        <f aca="false">SUM(AC23:AD26)</f>
        <v>25</v>
      </c>
      <c r="AD27" s="112"/>
      <c r="AE27" s="112" t="n">
        <f aca="false">SUM(AE23:AF26)</f>
        <v>23</v>
      </c>
      <c r="AF27" s="112"/>
      <c r="AG27" s="112" t="n">
        <f aca="false">SUM(AG23:AH26)</f>
        <v>24</v>
      </c>
      <c r="AH27" s="112"/>
      <c r="AI27" s="112" t="n">
        <f aca="false">SUM(AI23:AJ26)</f>
        <v>73</v>
      </c>
      <c r="AJ27" s="112"/>
      <c r="AK27" s="112" t="n">
        <f aca="false">SUM(AK23:AL26)</f>
        <v>16</v>
      </c>
      <c r="AL27" s="112"/>
      <c r="AM27" s="112" t="n">
        <f aca="false">AM22</f>
        <v>2</v>
      </c>
      <c r="AN27" s="112"/>
      <c r="AO27" s="112" t="n">
        <f aca="false">SUM(AO23:AP26)</f>
        <v>16</v>
      </c>
      <c r="AP27" s="112"/>
      <c r="AQ27" s="117" t="n">
        <f aca="false">SUM(AQ22:AQ26)</f>
        <v>472</v>
      </c>
      <c r="AR27" s="96"/>
      <c r="AS27" s="0" t="n">
        <f aca="false">E27+G27+K27+I27+M27+O27+Q27+S27+U27+W27+Y27+AA27+AC27+AE27+AG27+AI27+AK27+AO27+AM27</f>
        <v>472</v>
      </c>
    </row>
    <row r="28" customFormat="false" ht="12.75" hidden="false" customHeight="false" outlineLevel="0" collapsed="false">
      <c r="A28" s="118"/>
      <c r="B28" s="118"/>
      <c r="C28" s="118"/>
      <c r="D28" s="119" t="s">
        <v>43</v>
      </c>
      <c r="E28" s="120"/>
      <c r="F28" s="119"/>
      <c r="G28" s="120"/>
      <c r="H28" s="121"/>
      <c r="I28" s="122"/>
      <c r="J28" s="121"/>
      <c r="K28" s="122"/>
      <c r="L28" s="121"/>
      <c r="M28" s="122"/>
      <c r="N28" s="121"/>
      <c r="O28" s="122"/>
      <c r="P28" s="121"/>
      <c r="Q28" s="122"/>
      <c r="R28" s="121"/>
      <c r="S28" s="122"/>
      <c r="T28" s="121"/>
      <c r="U28" s="122"/>
      <c r="V28" s="121"/>
      <c r="W28" s="122"/>
      <c r="X28" s="121"/>
      <c r="Y28" s="122"/>
      <c r="Z28" s="121"/>
      <c r="AA28" s="122"/>
      <c r="AB28" s="121"/>
      <c r="AC28" s="122"/>
      <c r="AD28" s="121"/>
      <c r="AE28" s="122"/>
      <c r="AF28" s="121"/>
      <c r="AG28" s="122"/>
      <c r="AH28" s="121"/>
      <c r="AI28" s="122"/>
      <c r="AJ28" s="121"/>
      <c r="AK28" s="122"/>
      <c r="AL28" s="123"/>
      <c r="AM28" s="124"/>
      <c r="AN28" s="124"/>
      <c r="AO28" s="125"/>
      <c r="AP28" s="125"/>
      <c r="AR28" s="96"/>
    </row>
    <row r="29" customFormat="false" ht="12.75" hidden="false" customHeight="false" outlineLevel="0" collapsed="false">
      <c r="E29" s="126"/>
      <c r="F29" s="126"/>
      <c r="G29" s="24"/>
      <c r="H29" s="24"/>
      <c r="Y29" s="127"/>
      <c r="Z29" s="127"/>
      <c r="AR29" s="96"/>
      <c r="AT29" s="97"/>
      <c r="AU29" s="97"/>
    </row>
    <row r="30" customFormat="false" ht="12.75" hidden="false" customHeight="true" outlineLevel="0" collapsed="false">
      <c r="A30" s="8"/>
      <c r="B30" s="8"/>
      <c r="D30" s="1" t="s">
        <v>44</v>
      </c>
      <c r="AQ30" s="128"/>
    </row>
    <row r="31" customFormat="false" ht="12.75" hidden="false" customHeight="false" outlineLevel="0" collapsed="false">
      <c r="A31" s="105"/>
      <c r="D31" s="1" t="s">
        <v>45</v>
      </c>
      <c r="AQ31" s="129"/>
    </row>
    <row r="32" customFormat="false" ht="12.75" hidden="false" customHeight="false" outlineLevel="0" collapsed="false">
      <c r="A32" s="36"/>
      <c r="D32" s="130" t="s">
        <v>46</v>
      </c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Q32" s="129"/>
    </row>
    <row r="33" customFormat="false" ht="12.75" hidden="false" customHeight="false" outlineLevel="0" collapsed="false">
      <c r="A33" s="131" t="n">
        <v>3</v>
      </c>
      <c r="D33" s="1" t="s">
        <v>47</v>
      </c>
      <c r="X33" s="0" t="s">
        <v>48</v>
      </c>
      <c r="AQ33" s="129"/>
    </row>
    <row r="34" customFormat="false" ht="12.75" hidden="false" customHeight="false" outlineLevel="0" collapsed="false">
      <c r="A34" s="37"/>
      <c r="B34" s="31"/>
      <c r="C34" s="31"/>
      <c r="D34" s="78" t="s">
        <v>49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78"/>
      <c r="Z34" s="78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132"/>
    </row>
    <row r="35" customFormat="false" ht="12.75" hidden="false" customHeight="false" outlineLevel="0" collapsed="false">
      <c r="A35" s="55"/>
      <c r="B35" s="55"/>
      <c r="C35" s="31"/>
      <c r="D35" s="78" t="s">
        <v>5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78"/>
      <c r="Z35" s="78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132"/>
    </row>
    <row r="36" customFormat="false" ht="12.75" hidden="false" customHeight="false" outlineLevel="0" collapsed="false">
      <c r="A36" s="74"/>
      <c r="B36" s="31"/>
      <c r="C36" s="31"/>
      <c r="D36" s="78" t="s">
        <v>5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78"/>
      <c r="Z36" s="78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132"/>
    </row>
    <row r="37" customFormat="false" ht="12.75" hidden="false" customHeight="false" outlineLevel="0" collapsed="false">
      <c r="A37" s="50"/>
      <c r="B37" s="50"/>
      <c r="C37" s="31"/>
      <c r="D37" s="78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78"/>
      <c r="Z37" s="78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132"/>
    </row>
    <row r="38" customFormat="false" ht="12.75" hidden="false" customHeight="false" outlineLevel="0" collapsed="false">
      <c r="A38" s="31"/>
      <c r="B38" s="133"/>
      <c r="C38" s="133"/>
      <c r="D38" s="78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134"/>
      <c r="V38" s="31"/>
      <c r="W38" s="31"/>
      <c r="X38" s="31"/>
      <c r="Y38" s="78"/>
      <c r="Z38" s="78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132"/>
    </row>
    <row r="39" customFormat="false" ht="12.75" hidden="false" customHeight="false" outlineLevel="0" collapsed="false">
      <c r="A39" s="133"/>
      <c r="B39" s="31"/>
      <c r="C39" s="31"/>
      <c r="D39" s="78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135"/>
      <c r="V39" s="31"/>
      <c r="W39" s="31"/>
      <c r="X39" s="31"/>
      <c r="Y39" s="78"/>
      <c r="Z39" s="78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132"/>
    </row>
    <row r="40" customFormat="false" ht="12.75" hidden="false" customHeight="false" outlineLevel="0" collapsed="false">
      <c r="A40" s="136"/>
      <c r="B40" s="31"/>
      <c r="C40" s="31"/>
      <c r="D40" s="78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78"/>
      <c r="Z40" s="78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132"/>
    </row>
    <row r="41" customFormat="false" ht="12.75" hidden="false" customHeight="false" outlineLevel="0" collapsed="false">
      <c r="A41" s="134"/>
      <c r="B41" s="31"/>
      <c r="C41" s="31"/>
      <c r="D41" s="78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78"/>
      <c r="Z41" s="78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132"/>
    </row>
    <row r="42" customFormat="false" ht="12.75" hidden="false" customHeight="false" outlineLevel="0" collapsed="false">
      <c r="A42" s="137"/>
    </row>
  </sheetData>
  <mergeCells count="316">
    <mergeCell ref="A1:A6"/>
    <mergeCell ref="B1:B6"/>
    <mergeCell ref="C1:C6"/>
    <mergeCell ref="D1:D6"/>
    <mergeCell ref="E1:F6"/>
    <mergeCell ref="G1:H1"/>
    <mergeCell ref="I1:J1"/>
    <mergeCell ref="K1:L6"/>
    <mergeCell ref="M1:N6"/>
    <mergeCell ref="O1:P1"/>
    <mergeCell ref="Q1:R1"/>
    <mergeCell ref="S1:T1"/>
    <mergeCell ref="U1:V1"/>
    <mergeCell ref="W1:X1"/>
    <mergeCell ref="Y1:Z1"/>
    <mergeCell ref="AA1:AB1"/>
    <mergeCell ref="AC1:AD4"/>
    <mergeCell ref="AE1:AF4"/>
    <mergeCell ref="AG1:AH4"/>
    <mergeCell ref="AI1:AJ6"/>
    <mergeCell ref="AK1:AL6"/>
    <mergeCell ref="AM1:AN6"/>
    <mergeCell ref="AO1:AP6"/>
    <mergeCell ref="AQ1:AQ6"/>
    <mergeCell ref="AR1:AR6"/>
    <mergeCell ref="G2:H2"/>
    <mergeCell ref="I2:J2"/>
    <mergeCell ref="O2:P2"/>
    <mergeCell ref="Q2:R2"/>
    <mergeCell ref="S2:T2"/>
    <mergeCell ref="U2:V2"/>
    <mergeCell ref="W2:X2"/>
    <mergeCell ref="AA2:AB2"/>
    <mergeCell ref="I3:I4"/>
    <mergeCell ref="AT3:AT4"/>
    <mergeCell ref="AC5:AH5"/>
    <mergeCell ref="AC6:AE6"/>
    <mergeCell ref="AF6:AH6"/>
    <mergeCell ref="A7:A8"/>
    <mergeCell ref="B7:B8"/>
    <mergeCell ref="C7:C8"/>
    <mergeCell ref="D7:D8"/>
    <mergeCell ref="W7:X7"/>
    <mergeCell ref="Y7:Z7"/>
    <mergeCell ref="AQ7:AQ8"/>
    <mergeCell ref="AR7:AR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O8:AP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O9:AP9"/>
    <mergeCell ref="A11:A12"/>
    <mergeCell ref="B11:B12"/>
    <mergeCell ref="C11:C12"/>
    <mergeCell ref="D11:D12"/>
    <mergeCell ref="AQ11:AQ12"/>
    <mergeCell ref="AR11:AR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O12:AP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O13:AP13"/>
    <mergeCell ref="A14:A15"/>
    <mergeCell ref="B14:B15"/>
    <mergeCell ref="C14:C15"/>
    <mergeCell ref="D14:D15"/>
    <mergeCell ref="AQ14:AQ15"/>
    <mergeCell ref="AR14:AR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O15:AP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O16:AP16"/>
    <mergeCell ref="A17:A18"/>
    <mergeCell ref="B17:B18"/>
    <mergeCell ref="C17:C18"/>
    <mergeCell ref="D17:D18"/>
    <mergeCell ref="AQ17:AQ18"/>
    <mergeCell ref="AR17:AR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O18:AP18"/>
    <mergeCell ref="A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O19:AP19"/>
    <mergeCell ref="A20:D20"/>
    <mergeCell ref="AQ20:AQ21"/>
    <mergeCell ref="AR20:AR29"/>
    <mergeCell ref="AM22:AN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E26:F26"/>
    <mergeCell ref="G26:H26"/>
    <mergeCell ref="I26:J26"/>
    <mergeCell ref="K26:L26"/>
    <mergeCell ref="M26:N26"/>
    <mergeCell ref="O26:P26"/>
    <mergeCell ref="U26:V26"/>
    <mergeCell ref="Y26:Z26"/>
    <mergeCell ref="AA26:AB26"/>
    <mergeCell ref="AC26:AD26"/>
    <mergeCell ref="AE26:AF26"/>
    <mergeCell ref="AG26:AH26"/>
    <mergeCell ref="AI26:AJ26"/>
    <mergeCell ref="AK26:AL26"/>
    <mergeCell ref="AO26:AP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30:B30"/>
    <mergeCell ref="D32:AD32"/>
    <mergeCell ref="A35:B35"/>
    <mergeCell ref="A37:B37"/>
    <mergeCell ref="B38:C38"/>
  </mergeCells>
  <printOptions headings="false" gridLines="false" gridLinesSet="true" horizontalCentered="false" verticalCentered="false"/>
  <pageMargins left="0.220138888888889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6.42"/>
    <col collapsed="false" customWidth="true" hidden="false" outlineLevel="0" max="5" min="5" style="0" width="11.42"/>
    <col collapsed="false" customWidth="true" hidden="false" outlineLevel="0" max="6" min="6" style="0" width="6.42"/>
    <col collapsed="false" customWidth="true" hidden="false" outlineLevel="0" max="7" min="7" style="0" width="11.42"/>
    <col collapsed="false" customWidth="true" hidden="false" outlineLevel="0" max="8" min="8" style="0" width="6.42"/>
    <col collapsed="false" customWidth="true" hidden="false" outlineLevel="0" max="9" min="9" style="0" width="11.42"/>
    <col collapsed="false" customWidth="true" hidden="false" outlineLevel="0" max="10" min="10" style="0" width="6.42"/>
    <col collapsed="false" customWidth="true" hidden="false" outlineLevel="0" max="11" min="11" style="0" width="11.42"/>
    <col collapsed="false" customWidth="true" hidden="false" outlineLevel="0" max="12" min="12" style="0" width="6.42"/>
    <col collapsed="false" customWidth="true" hidden="false" outlineLevel="0" max="13" min="13" style="0" width="8.85"/>
    <col collapsed="false" customWidth="true" hidden="false" outlineLevel="0" max="14" min="14" style="0" width="6.42"/>
    <col collapsed="false" customWidth="true" hidden="false" outlineLevel="0" max="15" min="15" style="0" width="11.42"/>
    <col collapsed="false" customWidth="true" hidden="false" outlineLevel="0" max="16" min="16" style="0" width="6.42"/>
    <col collapsed="false" customWidth="true" hidden="false" outlineLevel="0" max="17" min="17" style="0" width="11.42"/>
    <col collapsed="false" customWidth="true" hidden="false" outlineLevel="0" max="18" min="18" style="0" width="6.42"/>
    <col collapsed="false" customWidth="true" hidden="false" outlineLevel="0" max="19" min="19" style="0" width="11.42"/>
    <col collapsed="false" customWidth="true" hidden="false" outlineLevel="0" max="20" min="20" style="0" width="6.42"/>
    <col collapsed="false" customWidth="true" hidden="false" outlineLevel="0" max="21" min="21" style="0" width="11.42"/>
    <col collapsed="false" customWidth="true" hidden="false" outlineLevel="0" max="22" min="22" style="0" width="6.28"/>
    <col collapsed="false" customWidth="true" hidden="false" outlineLevel="0" max="23" min="23" style="0" width="11.42"/>
    <col collapsed="false" customWidth="true" hidden="false" outlineLevel="0" max="24" min="24" style="0" width="6.42"/>
    <col collapsed="false" customWidth="true" hidden="false" outlineLevel="0" max="25" min="25" style="0" width="11.42"/>
    <col collapsed="false" customWidth="true" hidden="false" outlineLevel="0" max="26" min="26" style="0" width="6.56"/>
    <col collapsed="false" customWidth="true" hidden="false" outlineLevel="0" max="27" min="27" style="0" width="11.42"/>
    <col collapsed="false" customWidth="true" hidden="false" outlineLevel="0" max="28" min="28" style="0" width="6.42"/>
  </cols>
  <sheetData>
    <row r="2" customFormat="false" ht="15.75" hidden="false" customHeight="true" outlineLevel="0" collapsed="false">
      <c r="C2" s="138" t="s">
        <v>52</v>
      </c>
      <c r="D2" s="138"/>
      <c r="E2" s="138"/>
      <c r="F2" s="111"/>
      <c r="G2" s="111"/>
      <c r="H2" s="111"/>
      <c r="I2" s="111"/>
      <c r="J2" s="111"/>
      <c r="K2" s="111"/>
      <c r="L2" s="111"/>
      <c r="M2" s="139"/>
      <c r="N2" s="139"/>
      <c r="O2" s="140"/>
      <c r="P2" s="140"/>
      <c r="Q2" s="141"/>
      <c r="R2" s="142" t="s">
        <v>53</v>
      </c>
      <c r="S2" s="142"/>
      <c r="T2" s="142"/>
      <c r="U2" s="142"/>
      <c r="V2" s="142"/>
      <c r="W2" s="142"/>
      <c r="X2" s="140"/>
      <c r="Y2" s="140"/>
      <c r="Z2" s="140"/>
      <c r="AA2" s="140"/>
    </row>
    <row r="3" customFormat="false" ht="15.75" hidden="false" customHeight="true" outlineLevel="0" collapsed="false">
      <c r="C3" s="138" t="s">
        <v>54</v>
      </c>
      <c r="D3" s="138"/>
      <c r="E3" s="138"/>
      <c r="F3" s="111"/>
      <c r="G3" s="111"/>
      <c r="H3" s="111"/>
      <c r="I3" s="111"/>
      <c r="J3" s="111"/>
      <c r="K3" s="111"/>
      <c r="L3" s="111"/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</row>
    <row r="5" customFormat="false" ht="12.75" hidden="false" customHeight="true" outlineLevel="0" collapsed="false">
      <c r="A5" s="143" t="s">
        <v>3</v>
      </c>
      <c r="B5" s="143"/>
      <c r="C5" s="143" t="s">
        <v>55</v>
      </c>
      <c r="D5" s="143"/>
      <c r="E5" s="143" t="s">
        <v>6</v>
      </c>
      <c r="F5" s="143"/>
      <c r="G5" s="143" t="s">
        <v>56</v>
      </c>
      <c r="H5" s="143"/>
      <c r="I5" s="143" t="s">
        <v>57</v>
      </c>
      <c r="J5" s="143"/>
      <c r="K5" s="143" t="s">
        <v>58</v>
      </c>
      <c r="L5" s="143"/>
      <c r="M5" s="144" t="s">
        <v>59</v>
      </c>
      <c r="N5" s="144"/>
      <c r="O5" s="143" t="s">
        <v>60</v>
      </c>
      <c r="P5" s="143"/>
      <c r="Q5" s="143" t="s">
        <v>15</v>
      </c>
      <c r="R5" s="143"/>
      <c r="S5" s="143" t="s">
        <v>61</v>
      </c>
      <c r="T5" s="143"/>
      <c r="U5" s="143" t="s">
        <v>17</v>
      </c>
      <c r="V5" s="143"/>
      <c r="W5" s="143" t="s">
        <v>18</v>
      </c>
      <c r="X5" s="143"/>
      <c r="Y5" s="143" t="s">
        <v>62</v>
      </c>
      <c r="Z5" s="143"/>
      <c r="AA5" s="143" t="s">
        <v>19</v>
      </c>
      <c r="AB5" s="143"/>
      <c r="AC5" s="145" t="s">
        <v>63</v>
      </c>
      <c r="AD5" s="145"/>
    </row>
    <row r="6" customFormat="false" ht="12.75" hidden="false" customHeight="false" outlineLevel="0" collapsed="false">
      <c r="A6" s="146" t="s">
        <v>64</v>
      </c>
      <c r="B6" s="147"/>
      <c r="C6" s="146" t="s">
        <v>64</v>
      </c>
      <c r="D6" s="147"/>
      <c r="E6" s="146" t="s">
        <v>64</v>
      </c>
      <c r="F6" s="147"/>
      <c r="G6" s="146" t="s">
        <v>64</v>
      </c>
      <c r="H6" s="147"/>
      <c r="I6" s="146" t="s">
        <v>64</v>
      </c>
      <c r="J6" s="147"/>
      <c r="K6" s="146" t="s">
        <v>64</v>
      </c>
      <c r="L6" s="147"/>
      <c r="M6" s="146" t="s">
        <v>64</v>
      </c>
      <c r="N6" s="148"/>
      <c r="O6" s="146" t="s">
        <v>64</v>
      </c>
      <c r="P6" s="147"/>
      <c r="Q6" s="146" t="s">
        <v>64</v>
      </c>
      <c r="R6" s="147"/>
      <c r="S6" s="146" t="s">
        <v>64</v>
      </c>
      <c r="T6" s="147"/>
      <c r="U6" s="146" t="s">
        <v>64</v>
      </c>
      <c r="V6" s="147"/>
      <c r="W6" s="146" t="s">
        <v>64</v>
      </c>
      <c r="X6" s="147"/>
      <c r="Y6" s="146" t="s">
        <v>64</v>
      </c>
      <c r="Z6" s="147"/>
      <c r="AA6" s="146" t="s">
        <v>64</v>
      </c>
      <c r="AB6" s="147"/>
      <c r="AC6" s="146" t="s">
        <v>64</v>
      </c>
      <c r="AD6" s="149"/>
    </row>
    <row r="7" customFormat="false" ht="12.75" hidden="false" customHeight="false" outlineLevel="0" collapsed="false">
      <c r="A7" s="150" t="s">
        <v>65</v>
      </c>
      <c r="B7" s="21"/>
      <c r="C7" s="150" t="s">
        <v>65</v>
      </c>
      <c r="D7" s="21"/>
      <c r="E7" s="150" t="s">
        <v>65</v>
      </c>
      <c r="F7" s="21"/>
      <c r="G7" s="150" t="s">
        <v>65</v>
      </c>
      <c r="H7" s="21"/>
      <c r="I7" s="150" t="s">
        <v>65</v>
      </c>
      <c r="J7" s="21"/>
      <c r="K7" s="150" t="s">
        <v>65</v>
      </c>
      <c r="L7" s="21"/>
      <c r="M7" s="150" t="s">
        <v>65</v>
      </c>
      <c r="N7" s="151"/>
      <c r="O7" s="150" t="s">
        <v>65</v>
      </c>
      <c r="P7" s="21"/>
      <c r="Q7" s="150" t="s">
        <v>65</v>
      </c>
      <c r="R7" s="21"/>
      <c r="S7" s="150" t="s">
        <v>65</v>
      </c>
      <c r="T7" s="21"/>
      <c r="U7" s="150" t="s">
        <v>65</v>
      </c>
      <c r="V7" s="21"/>
      <c r="W7" s="150" t="s">
        <v>65</v>
      </c>
      <c r="X7" s="21"/>
      <c r="Y7" s="150" t="s">
        <v>65</v>
      </c>
      <c r="Z7" s="21"/>
      <c r="AA7" s="150" t="s">
        <v>65</v>
      </c>
      <c r="AB7" s="21"/>
      <c r="AC7" s="150" t="s">
        <v>65</v>
      </c>
    </row>
    <row r="8" customFormat="false" ht="12.75" hidden="false" customHeight="false" outlineLevel="0" collapsed="false">
      <c r="A8" s="152" t="s">
        <v>66</v>
      </c>
      <c r="B8" s="147"/>
      <c r="C8" s="152" t="s">
        <v>66</v>
      </c>
      <c r="D8" s="147"/>
      <c r="E8" s="152" t="s">
        <v>66</v>
      </c>
      <c r="F8" s="147"/>
      <c r="G8" s="152" t="s">
        <v>66</v>
      </c>
      <c r="H8" s="147"/>
      <c r="I8" s="152" t="s">
        <v>66</v>
      </c>
      <c r="J8" s="147"/>
      <c r="K8" s="152" t="s">
        <v>66</v>
      </c>
      <c r="L8" s="147"/>
      <c r="M8" s="152" t="s">
        <v>66</v>
      </c>
      <c r="N8" s="153"/>
      <c r="O8" s="152" t="s">
        <v>66</v>
      </c>
      <c r="P8" s="147"/>
      <c r="Q8" s="152" t="s">
        <v>66</v>
      </c>
      <c r="R8" s="147"/>
      <c r="S8" s="152" t="s">
        <v>66</v>
      </c>
      <c r="T8" s="147"/>
      <c r="U8" s="152" t="s">
        <v>66</v>
      </c>
      <c r="V8" s="147"/>
      <c r="W8" s="152" t="s">
        <v>66</v>
      </c>
      <c r="X8" s="147"/>
      <c r="Y8" s="152" t="s">
        <v>66</v>
      </c>
      <c r="Z8" s="147"/>
      <c r="AA8" s="152" t="s">
        <v>66</v>
      </c>
      <c r="AB8" s="147"/>
      <c r="AC8" s="152" t="s">
        <v>66</v>
      </c>
      <c r="AD8" s="88"/>
    </row>
    <row r="9" customFormat="false" ht="12.75" hidden="false" customHeight="false" outlineLevel="0" collapsed="false">
      <c r="A9" s="154" t="s">
        <v>67</v>
      </c>
      <c r="B9" s="155"/>
      <c r="C9" s="154"/>
      <c r="D9" s="155"/>
      <c r="E9" s="154"/>
      <c r="F9" s="155"/>
      <c r="G9" s="154"/>
      <c r="H9" s="155"/>
      <c r="I9" s="154"/>
      <c r="J9" s="155"/>
      <c r="K9" s="154"/>
      <c r="L9" s="155"/>
      <c r="M9" s="154"/>
      <c r="N9" s="156"/>
      <c r="O9" s="154"/>
      <c r="P9" s="155"/>
      <c r="Q9" s="154"/>
      <c r="R9" s="155"/>
      <c r="S9" s="154"/>
      <c r="T9" s="155"/>
      <c r="U9" s="154"/>
      <c r="V9" s="155"/>
      <c r="W9" s="154"/>
      <c r="X9" s="155"/>
      <c r="Y9" s="154"/>
      <c r="Z9" s="155"/>
      <c r="AA9" s="154"/>
      <c r="AB9" s="155"/>
      <c r="AC9" s="157"/>
      <c r="AD9" s="158"/>
    </row>
    <row r="10" customFormat="false" ht="12.75" hidden="false" customHeight="false" outlineLevel="0" collapsed="false">
      <c r="A10" s="154" t="s">
        <v>68</v>
      </c>
      <c r="B10" s="158"/>
      <c r="C10" s="154"/>
      <c r="D10" s="158"/>
      <c r="E10" s="154"/>
      <c r="F10" s="158"/>
      <c r="G10" s="154"/>
      <c r="H10" s="158"/>
      <c r="I10" s="154"/>
      <c r="J10" s="158"/>
      <c r="K10" s="154"/>
      <c r="L10" s="158"/>
      <c r="M10" s="154"/>
      <c r="N10" s="159"/>
      <c r="O10" s="154"/>
      <c r="P10" s="158"/>
      <c r="Q10" s="154"/>
      <c r="R10" s="158"/>
      <c r="S10" s="154"/>
      <c r="T10" s="158"/>
      <c r="U10" s="154"/>
      <c r="V10" s="158"/>
      <c r="W10" s="154"/>
      <c r="X10" s="158"/>
      <c r="Y10" s="154"/>
      <c r="Z10" s="158"/>
      <c r="AA10" s="154"/>
      <c r="AB10" s="158"/>
      <c r="AC10" s="160"/>
      <c r="AD10" s="158"/>
    </row>
    <row r="11" customFormat="false" ht="12.75" hidden="false" customHeight="false" outlineLevel="0" collapsed="false">
      <c r="A11" s="154" t="s">
        <v>69</v>
      </c>
      <c r="B11" s="158"/>
      <c r="C11" s="154"/>
      <c r="D11" s="158"/>
      <c r="E11" s="154"/>
      <c r="F11" s="158"/>
      <c r="G11" s="154"/>
      <c r="H11" s="158"/>
      <c r="I11" s="154"/>
      <c r="J11" s="158"/>
      <c r="K11" s="154"/>
      <c r="L11" s="158"/>
      <c r="M11" s="154"/>
      <c r="N11" s="159"/>
      <c r="O11" s="154"/>
      <c r="P11" s="158"/>
      <c r="Q11" s="154"/>
      <c r="R11" s="158"/>
      <c r="S11" s="154"/>
      <c r="T11" s="158"/>
      <c r="U11" s="154"/>
      <c r="V11" s="158"/>
      <c r="W11" s="154"/>
      <c r="X11" s="158"/>
      <c r="Y11" s="154"/>
      <c r="Z11" s="158"/>
      <c r="AA11" s="154"/>
      <c r="AB11" s="158"/>
      <c r="AC11" s="160"/>
      <c r="AD11" s="158"/>
    </row>
    <row r="12" customFormat="false" ht="12.75" hidden="false" customHeight="false" outlineLevel="0" collapsed="false">
      <c r="A12" s="154" t="s">
        <v>70</v>
      </c>
      <c r="B12" s="158"/>
      <c r="C12" s="154"/>
      <c r="D12" s="158"/>
      <c r="E12" s="154"/>
      <c r="F12" s="158"/>
      <c r="G12" s="154"/>
      <c r="H12" s="158"/>
      <c r="I12" s="154"/>
      <c r="J12" s="158"/>
      <c r="K12" s="154"/>
      <c r="L12" s="158"/>
      <c r="M12" s="154"/>
      <c r="N12" s="159"/>
      <c r="O12" s="154"/>
      <c r="P12" s="158"/>
      <c r="Q12" s="154"/>
      <c r="R12" s="158"/>
      <c r="S12" s="154"/>
      <c r="T12" s="158"/>
      <c r="U12" s="154"/>
      <c r="V12" s="158"/>
      <c r="W12" s="154"/>
      <c r="X12" s="158"/>
      <c r="Y12" s="154"/>
      <c r="Z12" s="158"/>
      <c r="AA12" s="154"/>
      <c r="AB12" s="158"/>
      <c r="AC12" s="160"/>
      <c r="AD12" s="158"/>
    </row>
    <row r="13" customFormat="false" ht="12.75" hidden="false" customHeight="false" outlineLevel="0" collapsed="false">
      <c r="A13" s="154" t="s">
        <v>71</v>
      </c>
      <c r="B13" s="158"/>
      <c r="C13" s="154"/>
      <c r="D13" s="158"/>
      <c r="E13" s="154"/>
      <c r="F13" s="158"/>
      <c r="G13" s="154"/>
      <c r="H13" s="158"/>
      <c r="I13" s="154"/>
      <c r="J13" s="158"/>
      <c r="K13" s="154"/>
      <c r="L13" s="158"/>
      <c r="M13" s="154"/>
      <c r="N13" s="159"/>
      <c r="O13" s="154"/>
      <c r="P13" s="158"/>
      <c r="Q13" s="154"/>
      <c r="R13" s="158"/>
      <c r="S13" s="154"/>
      <c r="T13" s="158"/>
      <c r="U13" s="154"/>
      <c r="V13" s="158"/>
      <c r="W13" s="154"/>
      <c r="X13" s="158"/>
      <c r="Y13" s="154"/>
      <c r="Z13" s="158"/>
      <c r="AA13" s="154"/>
      <c r="AB13" s="158"/>
      <c r="AC13" s="160"/>
      <c r="AD13" s="158"/>
    </row>
    <row r="14" customFormat="false" ht="12.75" hidden="false" customHeight="false" outlineLevel="0" collapsed="false">
      <c r="A14" s="154"/>
      <c r="B14" s="158"/>
      <c r="C14" s="154"/>
      <c r="D14" s="158"/>
      <c r="E14" s="154"/>
      <c r="F14" s="158"/>
      <c r="G14" s="154"/>
      <c r="H14" s="158"/>
      <c r="I14" s="154"/>
      <c r="J14" s="158"/>
      <c r="K14" s="154"/>
      <c r="L14" s="158"/>
      <c r="M14" s="154"/>
      <c r="N14" s="159"/>
      <c r="O14" s="154"/>
      <c r="P14" s="158"/>
      <c r="Q14" s="154"/>
      <c r="R14" s="158"/>
      <c r="S14" s="154"/>
      <c r="T14" s="158"/>
      <c r="U14" s="154"/>
      <c r="V14" s="158"/>
      <c r="W14" s="154"/>
      <c r="X14" s="158"/>
      <c r="Y14" s="154"/>
      <c r="Z14" s="158"/>
      <c r="AA14" s="154"/>
      <c r="AB14" s="158"/>
      <c r="AC14" s="160"/>
      <c r="AD14" s="158"/>
    </row>
    <row r="15" customFormat="false" ht="12.75" hidden="false" customHeight="false" outlineLevel="0" collapsed="false">
      <c r="A15" s="154"/>
      <c r="B15" s="158"/>
      <c r="C15" s="154"/>
      <c r="D15" s="158"/>
      <c r="E15" s="154"/>
      <c r="F15" s="158"/>
      <c r="G15" s="154"/>
      <c r="H15" s="158"/>
      <c r="I15" s="154"/>
      <c r="J15" s="158"/>
      <c r="K15" s="154"/>
      <c r="L15" s="158"/>
      <c r="M15" s="154"/>
      <c r="N15" s="159"/>
      <c r="O15" s="154"/>
      <c r="P15" s="158"/>
      <c r="Q15" s="154"/>
      <c r="R15" s="158"/>
      <c r="S15" s="154"/>
      <c r="T15" s="158"/>
      <c r="U15" s="154"/>
      <c r="V15" s="158"/>
      <c r="W15" s="154"/>
      <c r="X15" s="158"/>
      <c r="Y15" s="154"/>
      <c r="Z15" s="158"/>
      <c r="AA15" s="154"/>
      <c r="AB15" s="158"/>
      <c r="AC15" s="160"/>
      <c r="AD15" s="158"/>
    </row>
    <row r="16" customFormat="false" ht="12.75" hidden="false" customHeight="false" outlineLevel="0" collapsed="false">
      <c r="A16" s="154"/>
      <c r="B16" s="158"/>
      <c r="C16" s="154"/>
      <c r="D16" s="158"/>
      <c r="E16" s="154"/>
      <c r="F16" s="158"/>
      <c r="G16" s="154"/>
      <c r="H16" s="158"/>
      <c r="I16" s="154"/>
      <c r="J16" s="158"/>
      <c r="K16" s="154"/>
      <c r="L16" s="158"/>
      <c r="M16" s="154"/>
      <c r="N16" s="159"/>
      <c r="O16" s="154"/>
      <c r="P16" s="158"/>
      <c r="Q16" s="154"/>
      <c r="R16" s="158"/>
      <c r="S16" s="154"/>
      <c r="T16" s="158"/>
      <c r="U16" s="154"/>
      <c r="V16" s="158"/>
      <c r="W16" s="154"/>
      <c r="X16" s="158"/>
      <c r="Y16" s="154"/>
      <c r="Z16" s="158"/>
      <c r="AA16" s="154"/>
      <c r="AB16" s="158"/>
      <c r="AC16" s="160"/>
      <c r="AD16" s="158"/>
    </row>
    <row r="17" customFormat="false" ht="12.75" hidden="false" customHeight="false" outlineLevel="0" collapsed="false">
      <c r="A17" s="154"/>
      <c r="B17" s="158"/>
      <c r="C17" s="154"/>
      <c r="D17" s="158"/>
      <c r="E17" s="154"/>
      <c r="F17" s="158"/>
      <c r="G17" s="154"/>
      <c r="H17" s="158"/>
      <c r="I17" s="154"/>
      <c r="J17" s="158"/>
      <c r="K17" s="154"/>
      <c r="L17" s="158"/>
      <c r="M17" s="154"/>
      <c r="N17" s="159"/>
      <c r="O17" s="154"/>
      <c r="P17" s="158"/>
      <c r="Q17" s="154"/>
      <c r="R17" s="158"/>
      <c r="S17" s="154"/>
      <c r="T17" s="158"/>
      <c r="U17" s="154"/>
      <c r="V17" s="158"/>
      <c r="W17" s="154"/>
      <c r="X17" s="158"/>
      <c r="Y17" s="154"/>
      <c r="Z17" s="158"/>
      <c r="AA17" s="154"/>
      <c r="AB17" s="158"/>
      <c r="AC17" s="160"/>
      <c r="AD17" s="158"/>
    </row>
    <row r="18" customFormat="false" ht="12.75" hidden="false" customHeight="false" outlineLevel="0" collapsed="false">
      <c r="A18" s="154"/>
      <c r="B18" s="158"/>
      <c r="C18" s="154"/>
      <c r="D18" s="158"/>
      <c r="E18" s="154"/>
      <c r="F18" s="158"/>
      <c r="G18" s="154"/>
      <c r="H18" s="158"/>
      <c r="I18" s="154"/>
      <c r="J18" s="158"/>
      <c r="K18" s="154"/>
      <c r="L18" s="158"/>
      <c r="M18" s="154"/>
      <c r="N18" s="159"/>
      <c r="O18" s="154"/>
      <c r="P18" s="158"/>
      <c r="Q18" s="154"/>
      <c r="R18" s="158"/>
      <c r="S18" s="154"/>
      <c r="T18" s="158"/>
      <c r="U18" s="154"/>
      <c r="V18" s="158"/>
      <c r="W18" s="154"/>
      <c r="X18" s="158"/>
      <c r="Y18" s="154"/>
      <c r="Z18" s="158"/>
      <c r="AA18" s="154"/>
      <c r="AB18" s="158"/>
      <c r="AC18" s="160"/>
      <c r="AD18" s="158"/>
    </row>
    <row r="19" customFormat="false" ht="12.75" hidden="false" customHeight="false" outlineLevel="0" collapsed="false">
      <c r="A19" s="161" t="s">
        <v>72</v>
      </c>
      <c r="B19" s="158"/>
      <c r="C19" s="161" t="s">
        <v>72</v>
      </c>
      <c r="D19" s="158"/>
      <c r="E19" s="161" t="s">
        <v>72</v>
      </c>
      <c r="F19" s="158"/>
      <c r="G19" s="161" t="s">
        <v>72</v>
      </c>
      <c r="H19" s="158"/>
      <c r="I19" s="161" t="s">
        <v>72</v>
      </c>
      <c r="J19" s="158"/>
      <c r="K19" s="161" t="s">
        <v>72</v>
      </c>
      <c r="L19" s="158"/>
      <c r="M19" s="161" t="s">
        <v>72</v>
      </c>
      <c r="N19" s="159"/>
      <c r="O19" s="161" t="s">
        <v>72</v>
      </c>
      <c r="P19" s="158"/>
      <c r="Q19" s="161" t="s">
        <v>72</v>
      </c>
      <c r="R19" s="158"/>
      <c r="S19" s="161" t="s">
        <v>72</v>
      </c>
      <c r="T19" s="158"/>
      <c r="U19" s="161" t="s">
        <v>72</v>
      </c>
      <c r="V19" s="158"/>
      <c r="W19" s="161" t="s">
        <v>72</v>
      </c>
      <c r="X19" s="158"/>
      <c r="Y19" s="161" t="s">
        <v>72</v>
      </c>
      <c r="Z19" s="158"/>
      <c r="AA19" s="161" t="s">
        <v>72</v>
      </c>
      <c r="AB19" s="158"/>
      <c r="AC19" s="161" t="s">
        <v>72</v>
      </c>
      <c r="AD19" s="158"/>
    </row>
    <row r="20" customFormat="false" ht="12.75" hidden="false" customHeight="false" outlineLevel="0" collapsed="false">
      <c r="A20" s="162" t="s">
        <v>73</v>
      </c>
      <c r="B20" s="163"/>
      <c r="C20" s="162" t="s">
        <v>73</v>
      </c>
      <c r="D20" s="163"/>
      <c r="E20" s="162" t="s">
        <v>73</v>
      </c>
      <c r="F20" s="163"/>
      <c r="G20" s="162" t="s">
        <v>73</v>
      </c>
      <c r="H20" s="163"/>
      <c r="I20" s="162" t="s">
        <v>73</v>
      </c>
      <c r="J20" s="163"/>
      <c r="K20" s="162" t="s">
        <v>73</v>
      </c>
      <c r="L20" s="163"/>
      <c r="M20" s="162" t="s">
        <v>73</v>
      </c>
      <c r="N20" s="159"/>
      <c r="O20" s="162" t="s">
        <v>73</v>
      </c>
      <c r="P20" s="163"/>
      <c r="Q20" s="162" t="s">
        <v>73</v>
      </c>
      <c r="R20" s="163"/>
      <c r="S20" s="162" t="s">
        <v>73</v>
      </c>
      <c r="T20" s="163"/>
      <c r="U20" s="162" t="s">
        <v>73</v>
      </c>
      <c r="V20" s="163"/>
      <c r="W20" s="162" t="s">
        <v>73</v>
      </c>
      <c r="Y20" s="162" t="s">
        <v>73</v>
      </c>
      <c r="Z20" s="163"/>
      <c r="AA20" s="162" t="s">
        <v>73</v>
      </c>
      <c r="AB20" s="163"/>
      <c r="AC20" s="162" t="s">
        <v>73</v>
      </c>
      <c r="AD20" s="158"/>
    </row>
    <row r="21" customFormat="false" ht="12.75" hidden="false" customHeight="false" outlineLevel="0" collapsed="false">
      <c r="A21" s="21" t="s">
        <v>74</v>
      </c>
      <c r="B21" s="164"/>
      <c r="C21" s="21" t="s">
        <v>75</v>
      </c>
      <c r="D21" s="164"/>
      <c r="E21" s="21" t="s">
        <v>75</v>
      </c>
      <c r="F21" s="164"/>
      <c r="G21" s="21" t="s">
        <v>75</v>
      </c>
      <c r="H21" s="164"/>
      <c r="I21" s="21" t="s">
        <v>75</v>
      </c>
      <c r="J21" s="164"/>
      <c r="K21" s="21" t="s">
        <v>75</v>
      </c>
      <c r="L21" s="164"/>
      <c r="M21" s="21" t="s">
        <v>75</v>
      </c>
      <c r="N21" s="164"/>
      <c r="O21" s="21" t="s">
        <v>75</v>
      </c>
      <c r="P21" s="164"/>
      <c r="Q21" s="21" t="s">
        <v>75</v>
      </c>
      <c r="R21" s="164"/>
      <c r="S21" s="21" t="s">
        <v>75</v>
      </c>
      <c r="T21" s="164"/>
      <c r="U21" s="21" t="s">
        <v>75</v>
      </c>
      <c r="V21" s="164"/>
      <c r="W21" s="21" t="s">
        <v>75</v>
      </c>
      <c r="X21" s="158" t="n">
        <v>10.5</v>
      </c>
      <c r="Y21" s="21" t="s">
        <v>75</v>
      </c>
      <c r="Z21" s="164"/>
      <c r="AA21" s="21" t="s">
        <v>75</v>
      </c>
      <c r="AB21" s="164"/>
      <c r="AC21" s="21" t="s">
        <v>75</v>
      </c>
      <c r="AD21" s="158"/>
    </row>
    <row r="22" customFormat="false" ht="12.75" hidden="false" customHeight="false" outlineLevel="0" collapsed="false">
      <c r="A22" s="21" t="s">
        <v>76</v>
      </c>
      <c r="B22" s="165" t="n">
        <f aca="false">B9+B10+B11+B12+B13</f>
        <v>0</v>
      </c>
      <c r="C22" s="21" t="s">
        <v>76</v>
      </c>
      <c r="D22" s="165"/>
      <c r="E22" s="21" t="s">
        <v>76</v>
      </c>
      <c r="F22" s="165"/>
      <c r="G22" s="21" t="s">
        <v>76</v>
      </c>
      <c r="H22" s="166"/>
      <c r="I22" s="21" t="s">
        <v>76</v>
      </c>
      <c r="J22" s="165"/>
      <c r="K22" s="21" t="s">
        <v>76</v>
      </c>
      <c r="L22" s="165"/>
      <c r="M22" s="21" t="s">
        <v>76</v>
      </c>
      <c r="N22" s="165"/>
      <c r="O22" s="21" t="s">
        <v>76</v>
      </c>
      <c r="P22" s="165"/>
      <c r="Q22" s="21" t="s">
        <v>76</v>
      </c>
      <c r="R22" s="165"/>
      <c r="S22" s="21" t="s">
        <v>76</v>
      </c>
      <c r="T22" s="165"/>
      <c r="U22" s="21" t="s">
        <v>76</v>
      </c>
      <c r="V22" s="165"/>
      <c r="W22" s="21" t="s">
        <v>76</v>
      </c>
      <c r="X22" s="165"/>
      <c r="Y22" s="21" t="s">
        <v>76</v>
      </c>
      <c r="Z22" s="165"/>
      <c r="AA22" s="21" t="s">
        <v>76</v>
      </c>
      <c r="AB22" s="165"/>
      <c r="AC22" s="21" t="s">
        <v>76</v>
      </c>
      <c r="AD22" s="167"/>
    </row>
    <row r="23" customFormat="false" ht="12.75" hidden="false" customHeight="false" outlineLevel="0" collapsed="false">
      <c r="A23" s="21" t="s">
        <v>77</v>
      </c>
      <c r="B23" s="168" t="n">
        <f aca="false">B6-B8</f>
        <v>0</v>
      </c>
      <c r="C23" s="21" t="s">
        <v>77</v>
      </c>
      <c r="D23" s="168"/>
      <c r="E23" s="21" t="s">
        <v>77</v>
      </c>
      <c r="F23" s="168" t="n">
        <f aca="false">F6-F8</f>
        <v>0</v>
      </c>
      <c r="G23" s="21" t="s">
        <v>77</v>
      </c>
      <c r="H23" s="168"/>
      <c r="I23" s="21" t="s">
        <v>77</v>
      </c>
      <c r="J23" s="168" t="n">
        <f aca="false">J7</f>
        <v>0</v>
      </c>
      <c r="K23" s="21" t="s">
        <v>77</v>
      </c>
      <c r="L23" s="168"/>
      <c r="M23" s="21" t="s">
        <v>77</v>
      </c>
      <c r="N23" s="168"/>
      <c r="O23" s="21" t="s">
        <v>77</v>
      </c>
      <c r="P23" s="168"/>
      <c r="Q23" s="21" t="s">
        <v>77</v>
      </c>
      <c r="R23" s="168"/>
      <c r="S23" s="21" t="s">
        <v>77</v>
      </c>
      <c r="T23" s="168"/>
      <c r="U23" s="21" t="s">
        <v>77</v>
      </c>
      <c r="V23" s="168"/>
      <c r="W23" s="21" t="s">
        <v>77</v>
      </c>
      <c r="X23" s="168" t="n">
        <v>1</v>
      </c>
      <c r="Y23" s="21" t="s">
        <v>77</v>
      </c>
      <c r="Z23" s="168"/>
      <c r="AA23" s="21" t="s">
        <v>77</v>
      </c>
      <c r="AB23" s="168"/>
      <c r="AC23" s="21" t="s">
        <v>77</v>
      </c>
      <c r="AD23" s="168"/>
    </row>
    <row r="25" customFormat="false" ht="12.75" hidden="false" customHeight="false" outlineLevel="0" collapsed="false">
      <c r="A25" s="112" t="s">
        <v>78</v>
      </c>
      <c r="B25" s="112"/>
      <c r="C25" s="169"/>
      <c r="F25" s="170" t="s">
        <v>79</v>
      </c>
      <c r="G25" s="171"/>
      <c r="H25" s="172" t="s">
        <v>76</v>
      </c>
      <c r="K25" s="21" t="s">
        <v>65</v>
      </c>
      <c r="L25" s="172" t="s">
        <v>76</v>
      </c>
      <c r="M25" s="172"/>
      <c r="N25" s="172"/>
      <c r="O25" s="21"/>
    </row>
    <row r="26" customFormat="false" ht="12.75" hidden="false" customHeight="false" outlineLevel="0" collapsed="false">
      <c r="A26" s="112" t="s">
        <v>80</v>
      </c>
      <c r="B26" s="112"/>
      <c r="C26" s="21"/>
      <c r="H26" s="173" t="s">
        <v>77</v>
      </c>
      <c r="I26" s="169"/>
      <c r="K26" s="21"/>
      <c r="L26" s="173" t="s">
        <v>77</v>
      </c>
      <c r="M26" s="173"/>
      <c r="N26" s="173"/>
      <c r="O26" s="21"/>
    </row>
  </sheetData>
  <mergeCells count="21">
    <mergeCell ref="C2:E2"/>
    <mergeCell ref="F2:L2"/>
    <mergeCell ref="R2:W2"/>
    <mergeCell ref="C3:E3"/>
    <mergeCell ref="F3:L3"/>
    <mergeCell ref="A5:B5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Y5:Z5"/>
    <mergeCell ref="AA5:AB5"/>
    <mergeCell ref="AC5:AD5"/>
    <mergeCell ref="A25:B25"/>
    <mergeCell ref="A26:B26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9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4"/>
      <c r="B1" s="175"/>
      <c r="C1" s="176"/>
      <c r="D1" s="6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8"/>
      <c r="T1" s="178"/>
      <c r="U1" s="177"/>
      <c r="V1" s="177"/>
      <c r="W1" s="17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14"/>
    </row>
    <row r="2" customFormat="false" ht="12.75" hidden="false" customHeight="true" outlineLevel="0" collapsed="false">
      <c r="A2" s="174"/>
      <c r="B2" s="175"/>
      <c r="C2" s="176"/>
      <c r="D2" s="6"/>
      <c r="E2" s="177"/>
      <c r="F2" s="177"/>
      <c r="G2" s="177"/>
      <c r="H2" s="177"/>
      <c r="I2" s="25"/>
      <c r="J2" s="25"/>
      <c r="K2" s="177"/>
      <c r="L2" s="177"/>
      <c r="M2" s="177"/>
      <c r="N2" s="177"/>
      <c r="O2" s="25"/>
      <c r="P2" s="25"/>
      <c r="Q2" s="25"/>
      <c r="R2" s="25"/>
      <c r="S2" s="25"/>
      <c r="T2" s="25"/>
      <c r="U2" s="25"/>
      <c r="V2" s="25"/>
      <c r="W2" s="25"/>
      <c r="X2" s="18"/>
      <c r="Y2" s="18"/>
      <c r="Z2" s="18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14"/>
    </row>
    <row r="3" customFormat="false" ht="12.75" hidden="false" customHeight="false" outlineLevel="0" collapsed="false">
      <c r="A3" s="174"/>
      <c r="B3" s="175"/>
      <c r="C3" s="176"/>
      <c r="D3" s="6"/>
      <c r="E3" s="177"/>
      <c r="F3" s="177"/>
      <c r="G3" s="177"/>
      <c r="H3" s="177"/>
      <c r="I3" s="169"/>
      <c r="J3" s="25"/>
      <c r="K3" s="177"/>
      <c r="L3" s="177"/>
      <c r="M3" s="177"/>
      <c r="N3" s="177"/>
      <c r="O3" s="25"/>
      <c r="P3" s="25"/>
      <c r="Q3" s="25"/>
      <c r="R3" s="25"/>
      <c r="S3" s="169"/>
      <c r="T3" s="25"/>
      <c r="U3" s="169"/>
      <c r="V3" s="25"/>
      <c r="W3" s="25"/>
      <c r="X3" s="25"/>
      <c r="Y3" s="21"/>
      <c r="Z3" s="25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14"/>
    </row>
    <row r="4" customFormat="false" ht="12.75" hidden="false" customHeight="false" outlineLevel="0" collapsed="false">
      <c r="A4" s="174"/>
      <c r="B4" s="175"/>
      <c r="C4" s="176"/>
      <c r="D4" s="6"/>
      <c r="E4" s="177"/>
      <c r="F4" s="177"/>
      <c r="G4" s="177"/>
      <c r="H4" s="177"/>
      <c r="I4" s="169"/>
      <c r="J4" s="25"/>
      <c r="K4" s="177"/>
      <c r="L4" s="177"/>
      <c r="M4" s="177"/>
      <c r="N4" s="177"/>
      <c r="O4" s="25"/>
      <c r="P4" s="25"/>
      <c r="Q4" s="25"/>
      <c r="R4" s="25"/>
      <c r="S4" s="169"/>
      <c r="T4" s="25"/>
      <c r="U4" s="169"/>
      <c r="V4" s="25"/>
      <c r="W4" s="25"/>
      <c r="X4" s="25"/>
      <c r="Y4" s="21"/>
      <c r="Z4" s="25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4"/>
    </row>
    <row r="5" customFormat="false" ht="12.75" hidden="false" customHeight="true" outlineLevel="0" collapsed="false">
      <c r="A5" s="174"/>
      <c r="B5" s="175"/>
      <c r="C5" s="176"/>
      <c r="D5" s="6"/>
      <c r="E5" s="177"/>
      <c r="F5" s="177"/>
      <c r="G5" s="177"/>
      <c r="H5" s="177"/>
      <c r="I5" s="25"/>
      <c r="J5" s="25"/>
      <c r="K5" s="177"/>
      <c r="L5" s="177"/>
      <c r="M5" s="177"/>
      <c r="N5" s="177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7"/>
      <c r="AH5" s="7"/>
      <c r="AI5" s="7"/>
      <c r="AJ5" s="7"/>
      <c r="AK5" s="7"/>
      <c r="AL5" s="7"/>
      <c r="AM5" s="14"/>
    </row>
    <row r="6" customFormat="false" ht="12.75" hidden="false" customHeight="false" outlineLevel="0" collapsed="false">
      <c r="A6" s="179"/>
      <c r="B6" s="180"/>
      <c r="C6" s="181"/>
      <c r="D6" s="35"/>
      <c r="E6" s="182"/>
      <c r="F6" s="137"/>
      <c r="G6" s="128"/>
      <c r="H6" s="128"/>
      <c r="I6" s="128"/>
      <c r="J6" s="128"/>
      <c r="K6" s="182"/>
      <c r="L6" s="137"/>
      <c r="M6" s="182"/>
      <c r="N6" s="137"/>
      <c r="O6" s="182"/>
      <c r="P6" s="137"/>
      <c r="Q6" s="182"/>
      <c r="R6" s="137"/>
      <c r="S6" s="182"/>
      <c r="T6" s="137"/>
      <c r="U6" s="182"/>
      <c r="V6" s="137"/>
      <c r="W6" s="183"/>
      <c r="X6" s="184"/>
      <c r="Y6" s="185"/>
      <c r="Z6" s="186"/>
      <c r="AA6" s="36"/>
      <c r="AB6" s="39"/>
      <c r="AC6" s="36"/>
      <c r="AD6" s="39"/>
      <c r="AE6" s="36"/>
      <c r="AF6" s="39"/>
      <c r="AG6" s="36"/>
      <c r="AH6" s="39"/>
      <c r="AI6" s="36"/>
      <c r="AJ6" s="39"/>
      <c r="AK6" s="36"/>
      <c r="AL6" s="39"/>
      <c r="AM6" s="46"/>
    </row>
    <row r="7" customFormat="false" ht="12.75" hidden="false" customHeight="false" outlineLevel="0" collapsed="false">
      <c r="C7" s="181"/>
      <c r="D7" s="35"/>
      <c r="E7" s="187"/>
      <c r="F7" s="187"/>
      <c r="G7" s="187"/>
      <c r="H7" s="187"/>
      <c r="I7" s="188"/>
      <c r="J7" s="188"/>
      <c r="K7" s="187"/>
      <c r="L7" s="187"/>
      <c r="M7" s="51"/>
      <c r="N7" s="51"/>
      <c r="O7" s="187"/>
      <c r="P7" s="187"/>
      <c r="Q7" s="189"/>
      <c r="R7" s="189"/>
      <c r="S7" s="188"/>
      <c r="T7" s="188"/>
      <c r="U7" s="190"/>
      <c r="V7" s="190"/>
      <c r="W7" s="190"/>
      <c r="X7" s="191"/>
      <c r="Y7" s="191"/>
      <c r="Z7" s="191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46"/>
    </row>
    <row r="8" customFormat="false" ht="12.75" hidden="false" customHeight="false" outlineLevel="0" collapsed="false">
      <c r="A8" s="32"/>
      <c r="B8" s="33"/>
      <c r="C8" s="192"/>
      <c r="D8" s="54"/>
      <c r="E8" s="193"/>
      <c r="F8" s="193"/>
      <c r="G8" s="194"/>
      <c r="H8" s="194"/>
      <c r="I8" s="194"/>
      <c r="J8" s="194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4"/>
      <c r="V8" s="194"/>
      <c r="W8" s="194"/>
      <c r="X8" s="195"/>
      <c r="Y8" s="195"/>
      <c r="Z8" s="195"/>
      <c r="AA8" s="60"/>
      <c r="AB8" s="60"/>
      <c r="AC8" s="196"/>
      <c r="AD8" s="196"/>
      <c r="AE8" s="60"/>
      <c r="AF8" s="60"/>
      <c r="AG8" s="60"/>
      <c r="AH8" s="60"/>
      <c r="AI8" s="60"/>
      <c r="AJ8" s="60"/>
      <c r="AK8" s="62"/>
      <c r="AL8" s="62"/>
      <c r="AM8" s="197"/>
    </row>
    <row r="9" customFormat="false" ht="12.75" hidden="false" customHeight="false" outlineLevel="0" collapsed="false">
      <c r="A9" s="32"/>
      <c r="B9" s="33"/>
      <c r="C9" s="198"/>
      <c r="D9" s="199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201"/>
    </row>
    <row r="10" customFormat="false" ht="12.75" hidden="false" customHeight="false" outlineLevel="0" collapsed="false">
      <c r="A10" s="32"/>
      <c r="B10" s="33"/>
      <c r="C10" s="181"/>
      <c r="D10" s="35"/>
      <c r="E10" s="182"/>
      <c r="F10" s="137"/>
      <c r="G10" s="183"/>
      <c r="H10" s="183"/>
      <c r="I10" s="182"/>
      <c r="J10" s="137"/>
      <c r="K10" s="182"/>
      <c r="L10" s="137"/>
      <c r="M10" s="182"/>
      <c r="N10" s="137"/>
      <c r="O10" s="182"/>
      <c r="P10" s="137"/>
      <c r="Q10" s="182"/>
      <c r="R10" s="137"/>
      <c r="S10" s="182"/>
      <c r="T10" s="137"/>
      <c r="U10" s="182"/>
      <c r="V10" s="137"/>
      <c r="W10" s="183"/>
      <c r="X10" s="41"/>
      <c r="Y10" s="36"/>
      <c r="Z10" s="39"/>
      <c r="AA10" s="36"/>
      <c r="AB10" s="39"/>
      <c r="AC10" s="36"/>
      <c r="AD10" s="39"/>
      <c r="AE10" s="36"/>
      <c r="AF10" s="39"/>
      <c r="AG10" s="36"/>
      <c r="AH10" s="77"/>
      <c r="AI10" s="36"/>
      <c r="AJ10" s="39"/>
      <c r="AK10" s="36"/>
      <c r="AL10" s="39"/>
      <c r="AM10" s="46"/>
    </row>
    <row r="11" customFormat="false" ht="12.75" hidden="false" customHeight="false" outlineLevel="0" collapsed="false">
      <c r="A11" s="32"/>
      <c r="B11" s="33"/>
      <c r="C11" s="181"/>
      <c r="D11" s="35"/>
      <c r="E11" s="51"/>
      <c r="F11" s="51"/>
      <c r="G11" s="202"/>
      <c r="H11" s="202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202"/>
      <c r="X11" s="81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46"/>
    </row>
    <row r="12" customFormat="false" ht="12.75" hidden="false" customHeight="false" outlineLevel="0" collapsed="false">
      <c r="A12" s="54"/>
      <c r="B12" s="54"/>
      <c r="C12" s="54"/>
      <c r="D12" s="54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61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203"/>
    </row>
    <row r="13" customFormat="false" ht="12.75" hidden="false" customHeight="false" outlineLevel="0" collapsed="false">
      <c r="A13" s="32"/>
      <c r="B13" s="33"/>
      <c r="C13" s="181"/>
      <c r="D13" s="35"/>
      <c r="E13" s="182"/>
      <c r="F13" s="137"/>
      <c r="G13" s="183"/>
      <c r="H13" s="183"/>
      <c r="I13" s="182"/>
      <c r="J13" s="137"/>
      <c r="K13" s="182"/>
      <c r="L13" s="137"/>
      <c r="M13" s="182"/>
      <c r="N13" s="137"/>
      <c r="O13" s="182"/>
      <c r="P13" s="137"/>
      <c r="Q13" s="182"/>
      <c r="R13" s="137"/>
      <c r="S13" s="182"/>
      <c r="T13" s="137"/>
      <c r="U13" s="182"/>
      <c r="V13" s="137"/>
      <c r="W13" s="183"/>
      <c r="X13" s="41"/>
      <c r="Y13" s="36"/>
      <c r="Z13" s="39"/>
      <c r="AA13" s="36"/>
      <c r="AB13" s="39"/>
      <c r="AC13" s="36"/>
      <c r="AD13" s="39"/>
      <c r="AE13" s="36"/>
      <c r="AF13" s="39"/>
      <c r="AG13" s="36"/>
      <c r="AH13" s="39"/>
      <c r="AI13" s="36"/>
      <c r="AJ13" s="39"/>
      <c r="AK13" s="36"/>
      <c r="AL13" s="39"/>
      <c r="AM13" s="46"/>
    </row>
    <row r="14" customFormat="false" ht="12.75" hidden="false" customHeight="false" outlineLevel="0" collapsed="false">
      <c r="A14" s="32"/>
      <c r="B14" s="33"/>
      <c r="C14" s="181"/>
      <c r="D14" s="35"/>
      <c r="E14" s="51"/>
      <c r="F14" s="51"/>
      <c r="G14" s="202"/>
      <c r="H14" s="202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202"/>
      <c r="X14" s="81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46"/>
    </row>
    <row r="15" customFormat="false" ht="12.75" hidden="false" customHeight="false" outlineLevel="0" collapsed="false">
      <c r="A15" s="54"/>
      <c r="B15" s="54"/>
      <c r="C15" s="54"/>
      <c r="D15" s="54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61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203"/>
    </row>
    <row r="16" customFormat="false" ht="12.75" hidden="false" customHeight="false" outlineLevel="0" collapsed="false">
      <c r="A16" s="204"/>
      <c r="B16" s="204"/>
      <c r="C16" s="204"/>
      <c r="D16" s="204"/>
      <c r="E16" s="182"/>
      <c r="F16" s="137"/>
      <c r="G16" s="183"/>
      <c r="H16" s="183"/>
      <c r="I16" s="182"/>
      <c r="J16" s="137"/>
      <c r="K16" s="182"/>
      <c r="L16" s="137"/>
      <c r="M16" s="182"/>
      <c r="N16" s="137"/>
      <c r="O16" s="182"/>
      <c r="P16" s="137"/>
      <c r="Q16" s="182"/>
      <c r="R16" s="137"/>
      <c r="S16" s="182"/>
      <c r="T16" s="137"/>
      <c r="U16" s="182"/>
      <c r="V16" s="137"/>
      <c r="W16" s="183"/>
      <c r="X16" s="41"/>
      <c r="Y16" s="36"/>
      <c r="Z16" s="39"/>
      <c r="AA16" s="36"/>
      <c r="AB16" s="39"/>
      <c r="AC16" s="36"/>
      <c r="AD16" s="39"/>
      <c r="AE16" s="36"/>
      <c r="AF16" s="39"/>
      <c r="AG16" s="36"/>
      <c r="AH16" s="39"/>
      <c r="AI16" s="36"/>
      <c r="AJ16" s="39"/>
      <c r="AK16" s="36"/>
      <c r="AL16" s="39"/>
      <c r="AM16" s="46"/>
    </row>
    <row r="17" customFormat="false" ht="12.75" hidden="false" customHeight="false" outlineLevel="0" collapsed="false">
      <c r="A17" s="205"/>
      <c r="B17" s="205"/>
      <c r="C17" s="205"/>
      <c r="D17" s="205"/>
      <c r="E17" s="51"/>
      <c r="F17" s="51"/>
      <c r="G17" s="202"/>
      <c r="H17" s="202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202"/>
      <c r="X17" s="81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46"/>
    </row>
    <row r="18" customFormat="false" ht="12.75" hidden="false" customHeight="false" outlineLevel="0" collapsed="false">
      <c r="A18" s="54"/>
      <c r="B18" s="54"/>
      <c r="C18" s="54"/>
      <c r="D18" s="54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61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203"/>
    </row>
    <row r="19" customFormat="false" ht="12.75" hidden="false" customHeight="false" outlineLevel="0" collapsed="false">
      <c r="A19" s="206"/>
      <c r="B19" s="206"/>
      <c r="C19" s="206"/>
      <c r="D19" s="206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95"/>
    </row>
    <row r="20" customFormat="false" ht="12.75" hidden="false" customHeight="false" outlineLevel="0" collapsed="false">
      <c r="A20" s="98"/>
      <c r="B20" s="98"/>
      <c r="C20" s="98"/>
      <c r="D20" s="98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10"/>
      <c r="V20" s="210"/>
      <c r="W20" s="210"/>
      <c r="X20" s="211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95"/>
    </row>
    <row r="21" customFormat="false" ht="12.75" hidden="false" customHeight="false" outlineLevel="0" collapsed="false">
      <c r="A21" s="108"/>
      <c r="B21" s="108"/>
      <c r="C21" s="108"/>
      <c r="D21" s="108"/>
      <c r="E21" s="80"/>
      <c r="F21" s="80"/>
      <c r="G21" s="207"/>
      <c r="H21" s="207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207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213"/>
      <c r="AL21" s="213"/>
      <c r="AM21" s="109"/>
    </row>
    <row r="22" customFormat="false" ht="12.75" hidden="false" customHeight="false" outlineLevel="0" collapsed="false">
      <c r="A22" s="114"/>
      <c r="B22" s="114"/>
      <c r="C22" s="114"/>
      <c r="D22" s="114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213"/>
      <c r="AL22" s="213"/>
      <c r="AM22" s="109"/>
    </row>
    <row r="23" customFormat="false" ht="12.75" hidden="false" customHeight="false" outlineLevel="0" collapsed="false">
      <c r="A23" s="110"/>
      <c r="B23" s="110"/>
      <c r="C23" s="110"/>
      <c r="D23" s="110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11"/>
      <c r="Y23" s="111"/>
      <c r="Z23" s="111"/>
      <c r="AA23" s="21"/>
      <c r="AB23" s="21"/>
      <c r="AC23" s="21"/>
      <c r="AD23" s="21"/>
      <c r="AE23" s="21"/>
      <c r="AF23" s="21"/>
      <c r="AG23" s="80"/>
      <c r="AH23" s="80"/>
      <c r="AI23" s="21"/>
      <c r="AJ23" s="21"/>
      <c r="AK23" s="21"/>
      <c r="AL23" s="21"/>
      <c r="AM23" s="109"/>
    </row>
    <row r="24" customFormat="false" ht="12.75" hidden="false" customHeight="false" outlineLevel="0" collapsed="false">
      <c r="A24" s="110"/>
      <c r="B24" s="110"/>
      <c r="C24" s="110"/>
      <c r="D24" s="110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11"/>
      <c r="Y24" s="111"/>
      <c r="Z24" s="111"/>
      <c r="AA24" s="80"/>
      <c r="AB24" s="80"/>
      <c r="AC24" s="80"/>
      <c r="AD24" s="80"/>
      <c r="AE24" s="21"/>
      <c r="AF24" s="21"/>
      <c r="AG24" s="21"/>
      <c r="AH24" s="21"/>
      <c r="AI24" s="21"/>
      <c r="AJ24" s="21"/>
      <c r="AK24" s="21"/>
      <c r="AL24" s="21"/>
      <c r="AM24" s="109"/>
    </row>
    <row r="25" customFormat="false" ht="12.75" hidden="false" customHeight="false" outlineLevel="0" collapsed="false">
      <c r="A25" s="133"/>
      <c r="B25" s="133"/>
      <c r="C25" s="133"/>
      <c r="D25" s="133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11"/>
      <c r="Y25" s="111"/>
      <c r="Z25" s="111"/>
      <c r="AA25" s="207"/>
      <c r="AB25" s="207"/>
      <c r="AC25" s="207"/>
      <c r="AD25" s="207"/>
      <c r="AE25" s="21"/>
      <c r="AF25" s="21"/>
      <c r="AG25" s="21"/>
      <c r="AH25" s="21"/>
      <c r="AI25" s="21"/>
      <c r="AJ25" s="21"/>
      <c r="AK25" s="21"/>
      <c r="AL25" s="21"/>
      <c r="AM25" s="109"/>
    </row>
    <row r="26" customFormat="false" ht="12.75" hidden="false" customHeight="false" outlineLevel="0" collapsed="false">
      <c r="A26" s="110"/>
      <c r="B26" s="110"/>
      <c r="C26" s="110"/>
      <c r="D26" s="110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111"/>
      <c r="AL26" s="111"/>
      <c r="AM26" s="109"/>
    </row>
    <row r="27" customFormat="false" ht="12.75" hidden="false" customHeight="false" outlineLevel="0" collapsed="false">
      <c r="A27" s="110"/>
      <c r="B27" s="110"/>
      <c r="C27" s="110"/>
      <c r="D27" s="110"/>
      <c r="E27" s="80"/>
      <c r="F27" s="80"/>
      <c r="G27" s="207"/>
      <c r="H27" s="207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207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10"/>
    </row>
    <row r="28" customFormat="false" ht="12.75" hidden="false" customHeight="false" outlineLevel="0" collapsed="false">
      <c r="D28" s="1"/>
      <c r="E28" s="214"/>
      <c r="F28" s="214"/>
      <c r="G28" s="215"/>
      <c r="H28" s="215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  <c r="AM30" s="2"/>
    </row>
    <row r="31" customFormat="false" ht="12.75" hidden="false" customHeight="false" outlineLevel="0" collapsed="false">
      <c r="D31" s="1"/>
      <c r="K31" s="0" t="s">
        <v>81</v>
      </c>
      <c r="AM31" s="2"/>
    </row>
    <row r="32" customFormat="false" ht="12.75" hidden="false" customHeight="false" outlineLevel="0" collapsed="false">
      <c r="D32" s="1"/>
      <c r="AM32" s="2"/>
    </row>
    <row r="33" customFormat="false" ht="12.75" hidden="false" customHeight="false" outlineLevel="0" collapsed="false">
      <c r="D33" s="1"/>
      <c r="AM33" s="2"/>
    </row>
    <row r="34" customFormat="false" ht="12.75" hidden="false" customHeight="false" outlineLevel="0" collapsed="false">
      <c r="D34" s="1"/>
      <c r="N34" s="31"/>
      <c r="AM34" s="2"/>
    </row>
  </sheetData>
  <mergeCells count="266">
    <mergeCell ref="E1:F5"/>
    <mergeCell ref="I1:J1"/>
    <mergeCell ref="K1:L5"/>
    <mergeCell ref="M1:N5"/>
    <mergeCell ref="O1:P1"/>
    <mergeCell ref="Q1:R1"/>
    <mergeCell ref="S1:T1"/>
    <mergeCell ref="U1:V1"/>
    <mergeCell ref="Y1:Z1"/>
    <mergeCell ref="AA1:AB4"/>
    <mergeCell ref="AC1:AD4"/>
    <mergeCell ref="AE1:AF4"/>
    <mergeCell ref="AG1:AH5"/>
    <mergeCell ref="AI1:AJ5"/>
    <mergeCell ref="AK1:AL5"/>
    <mergeCell ref="AM1:AM5"/>
    <mergeCell ref="I2:J2"/>
    <mergeCell ref="O2:P2"/>
    <mergeCell ref="Q2:R2"/>
    <mergeCell ref="S2:T2"/>
    <mergeCell ref="U2:V2"/>
    <mergeCell ref="Y2:Z2"/>
    <mergeCell ref="I3:I4"/>
    <mergeCell ref="S3:S4"/>
    <mergeCell ref="U3:U4"/>
    <mergeCell ref="Y3:Y4"/>
    <mergeCell ref="AA5:AF5"/>
    <mergeCell ref="C6:C7"/>
    <mergeCell ref="D6:D7"/>
    <mergeCell ref="AM6:AM7"/>
    <mergeCell ref="E7:F7"/>
    <mergeCell ref="I7:J7"/>
    <mergeCell ref="K7:L7"/>
    <mergeCell ref="M7:N7"/>
    <mergeCell ref="O7:P7"/>
    <mergeCell ref="Q7:R7"/>
    <mergeCell ref="S7:T7"/>
    <mergeCell ref="U7:V7"/>
    <mergeCell ref="Y7:Z7"/>
    <mergeCell ref="AA7:AB7"/>
    <mergeCell ref="AC7:AD7"/>
    <mergeCell ref="AE7:AF7"/>
    <mergeCell ref="AG7:AH7"/>
    <mergeCell ref="AI7:AJ7"/>
    <mergeCell ref="AK7:AL7"/>
    <mergeCell ref="A8:A9"/>
    <mergeCell ref="B8:B9"/>
    <mergeCell ref="E8:F8"/>
    <mergeCell ref="I8:J8"/>
    <mergeCell ref="K8:L8"/>
    <mergeCell ref="M8:N8"/>
    <mergeCell ref="O8:P8"/>
    <mergeCell ref="Q8:R8"/>
    <mergeCell ref="S8:T8"/>
    <mergeCell ref="U8:V8"/>
    <mergeCell ref="Y8:Z8"/>
    <mergeCell ref="AA8:AB8"/>
    <mergeCell ref="AC8:AD8"/>
    <mergeCell ref="AE8:AF8"/>
    <mergeCell ref="AG8:AH8"/>
    <mergeCell ref="AI8:AJ8"/>
    <mergeCell ref="AK8:AL8"/>
    <mergeCell ref="A10:A11"/>
    <mergeCell ref="B10:B11"/>
    <mergeCell ref="C10:C11"/>
    <mergeCell ref="D10:D11"/>
    <mergeCell ref="AM10:AM11"/>
    <mergeCell ref="E11:F11"/>
    <mergeCell ref="I11:J11"/>
    <mergeCell ref="K11:L11"/>
    <mergeCell ref="M11:N11"/>
    <mergeCell ref="O11:P11"/>
    <mergeCell ref="Q11:R11"/>
    <mergeCell ref="S11:T11"/>
    <mergeCell ref="U11:V11"/>
    <mergeCell ref="Y11:Z11"/>
    <mergeCell ref="AA11:AB11"/>
    <mergeCell ref="AC11:AD11"/>
    <mergeCell ref="AE11:AF11"/>
    <mergeCell ref="AG11:AH11"/>
    <mergeCell ref="AI11:AJ11"/>
    <mergeCell ref="AK11:AL11"/>
    <mergeCell ref="E12:F12"/>
    <mergeCell ref="I12:J12"/>
    <mergeCell ref="K12:L12"/>
    <mergeCell ref="M12:N12"/>
    <mergeCell ref="O12:P12"/>
    <mergeCell ref="Q12:R12"/>
    <mergeCell ref="S12:T12"/>
    <mergeCell ref="U12:V12"/>
    <mergeCell ref="Y12:Z12"/>
    <mergeCell ref="AA12:AB12"/>
    <mergeCell ref="AC12:AD12"/>
    <mergeCell ref="AE12:AF12"/>
    <mergeCell ref="AG12:AH12"/>
    <mergeCell ref="AI12:AJ12"/>
    <mergeCell ref="AK12:AL12"/>
    <mergeCell ref="A13:A14"/>
    <mergeCell ref="B13:B14"/>
    <mergeCell ref="C13:C14"/>
    <mergeCell ref="D13:D14"/>
    <mergeCell ref="AM13:AM14"/>
    <mergeCell ref="E14:F14"/>
    <mergeCell ref="I14:J14"/>
    <mergeCell ref="K14:L14"/>
    <mergeCell ref="M14:N14"/>
    <mergeCell ref="O14:P14"/>
    <mergeCell ref="Q14:R14"/>
    <mergeCell ref="S14:T14"/>
    <mergeCell ref="U14:V14"/>
    <mergeCell ref="Y14:Z14"/>
    <mergeCell ref="AA14:AB14"/>
    <mergeCell ref="AC14:AD14"/>
    <mergeCell ref="AE14:AF14"/>
    <mergeCell ref="AG14:AH14"/>
    <mergeCell ref="AI14:AJ14"/>
    <mergeCell ref="AK14:AL14"/>
    <mergeCell ref="A15:D15"/>
    <mergeCell ref="E15:F15"/>
    <mergeCell ref="I15:J15"/>
    <mergeCell ref="K15:L15"/>
    <mergeCell ref="M15:N15"/>
    <mergeCell ref="O15:P15"/>
    <mergeCell ref="Q15:R15"/>
    <mergeCell ref="S15:T15"/>
    <mergeCell ref="U15:V15"/>
    <mergeCell ref="Y15:Z15"/>
    <mergeCell ref="AA15:AB15"/>
    <mergeCell ref="AC15:AD15"/>
    <mergeCell ref="AE15:AF15"/>
    <mergeCell ref="AG15:AH15"/>
    <mergeCell ref="AI15:AJ15"/>
    <mergeCell ref="AK15:AL15"/>
    <mergeCell ref="A16:D16"/>
    <mergeCell ref="AM16:AM17"/>
    <mergeCell ref="A17:D17"/>
    <mergeCell ref="E17:F17"/>
    <mergeCell ref="I17:J17"/>
    <mergeCell ref="K17:L17"/>
    <mergeCell ref="M17:N17"/>
    <mergeCell ref="O17:P17"/>
    <mergeCell ref="Q17:R17"/>
    <mergeCell ref="S17:T17"/>
    <mergeCell ref="U17:V17"/>
    <mergeCell ref="Y17:Z17"/>
    <mergeCell ref="AA17:AB17"/>
    <mergeCell ref="AC17:AD17"/>
    <mergeCell ref="AE17:AF17"/>
    <mergeCell ref="AG17:AH17"/>
    <mergeCell ref="AI17:AJ17"/>
    <mergeCell ref="AK17:AL17"/>
    <mergeCell ref="A18:D18"/>
    <mergeCell ref="E18:F18"/>
    <mergeCell ref="I18:J18"/>
    <mergeCell ref="K18:L18"/>
    <mergeCell ref="M18:N18"/>
    <mergeCell ref="O18:P18"/>
    <mergeCell ref="Q18:R18"/>
    <mergeCell ref="S18:T18"/>
    <mergeCell ref="U18:V18"/>
    <mergeCell ref="Y18:Z18"/>
    <mergeCell ref="AA18:AB18"/>
    <mergeCell ref="AC18:AD18"/>
    <mergeCell ref="AE18:AF18"/>
    <mergeCell ref="AG18:AH18"/>
    <mergeCell ref="AI18:AJ18"/>
    <mergeCell ref="AK18:AL18"/>
    <mergeCell ref="A19:D19"/>
    <mergeCell ref="AM19:AM20"/>
    <mergeCell ref="A20:D20"/>
    <mergeCell ref="E20:F20"/>
    <mergeCell ref="I20:J20"/>
    <mergeCell ref="K20:L20"/>
    <mergeCell ref="M20:N20"/>
    <mergeCell ref="O20:P20"/>
    <mergeCell ref="Q20:R20"/>
    <mergeCell ref="S20:T20"/>
    <mergeCell ref="Y20:Z20"/>
    <mergeCell ref="AA20:AB20"/>
    <mergeCell ref="AC20:AD20"/>
    <mergeCell ref="AE20:AF20"/>
    <mergeCell ref="AG20:AH20"/>
    <mergeCell ref="AI20:AJ20"/>
    <mergeCell ref="AK20:AL20"/>
    <mergeCell ref="A21:D21"/>
    <mergeCell ref="E21:F21"/>
    <mergeCell ref="I21:J21"/>
    <mergeCell ref="K21:L21"/>
    <mergeCell ref="M21:N21"/>
    <mergeCell ref="O21:P21"/>
    <mergeCell ref="Q21:R21"/>
    <mergeCell ref="S21:T21"/>
    <mergeCell ref="U21:V21"/>
    <mergeCell ref="Y21:Z21"/>
    <mergeCell ref="AA21:AB21"/>
    <mergeCell ref="AC21:AD21"/>
    <mergeCell ref="AE21:AF21"/>
    <mergeCell ref="AG21:AH21"/>
    <mergeCell ref="AI21:AJ21"/>
    <mergeCell ref="AK21:AL21"/>
    <mergeCell ref="A22:D22"/>
    <mergeCell ref="A23:D23"/>
    <mergeCell ref="E23:F23"/>
    <mergeCell ref="I23:J23"/>
    <mergeCell ref="K23:L23"/>
    <mergeCell ref="M23:N23"/>
    <mergeCell ref="O23:P23"/>
    <mergeCell ref="Q23:R23"/>
    <mergeCell ref="S23:T23"/>
    <mergeCell ref="U23:V23"/>
    <mergeCell ref="Y23:Z23"/>
    <mergeCell ref="AA23:AB23"/>
    <mergeCell ref="AC23:AD23"/>
    <mergeCell ref="AE23:AF23"/>
    <mergeCell ref="AG23:AH23"/>
    <mergeCell ref="AI23:AJ23"/>
    <mergeCell ref="AK23:AL23"/>
    <mergeCell ref="A24:D24"/>
    <mergeCell ref="E24:F24"/>
    <mergeCell ref="I24:J24"/>
    <mergeCell ref="K24:L24"/>
    <mergeCell ref="M24:N24"/>
    <mergeCell ref="O24:P24"/>
    <mergeCell ref="Q24:R24"/>
    <mergeCell ref="S24:T24"/>
    <mergeCell ref="U24:V24"/>
    <mergeCell ref="Y24:Z24"/>
    <mergeCell ref="AA24:AB24"/>
    <mergeCell ref="AC24:AD24"/>
    <mergeCell ref="AE24:AF24"/>
    <mergeCell ref="AG24:AH24"/>
    <mergeCell ref="AI24:AJ24"/>
    <mergeCell ref="AK24:AL24"/>
    <mergeCell ref="A25:D25"/>
    <mergeCell ref="A26:D26"/>
    <mergeCell ref="E26:F26"/>
    <mergeCell ref="I26:J26"/>
    <mergeCell ref="K26:L26"/>
    <mergeCell ref="M26:N26"/>
    <mergeCell ref="O26:P26"/>
    <mergeCell ref="Q26:R26"/>
    <mergeCell ref="S26:T26"/>
    <mergeCell ref="U26:V26"/>
    <mergeCell ref="Y26:Z26"/>
    <mergeCell ref="AA26:AB26"/>
    <mergeCell ref="AC26:AD26"/>
    <mergeCell ref="AE26:AF26"/>
    <mergeCell ref="AG26:AH26"/>
    <mergeCell ref="AI26:AJ26"/>
    <mergeCell ref="AK26:AL26"/>
    <mergeCell ref="A27:D27"/>
    <mergeCell ref="E27:F27"/>
    <mergeCell ref="I27:J27"/>
    <mergeCell ref="K27:L27"/>
    <mergeCell ref="M27:N27"/>
    <mergeCell ref="O27:P27"/>
    <mergeCell ref="Q27:R27"/>
    <mergeCell ref="S27:T27"/>
    <mergeCell ref="U27:V27"/>
    <mergeCell ref="Y27:Z27"/>
    <mergeCell ref="AA27:AB27"/>
    <mergeCell ref="AC27:AD27"/>
    <mergeCell ref="AE27:AF27"/>
    <mergeCell ref="AG27:AH27"/>
    <mergeCell ref="AI27:AJ27"/>
    <mergeCell ref="AK27:A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8:16:16Z</dcterms:created>
  <dc:creator>greg</dc:creator>
  <dc:description/>
  <dc:language>en-US</dc:language>
  <cp:lastModifiedBy>daniel le cam</cp:lastModifiedBy>
  <cp:lastPrinted>2018-01-21T14:34:44Z</cp:lastPrinted>
  <dcterms:modified xsi:type="dcterms:W3CDTF">2018-01-26T18:17:23Z</dcterms:modified>
  <cp:revision>77</cp:revision>
  <dc:subject/>
  <dc:title/>
</cp:coreProperties>
</file>