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CTION" sheetId="1" state="visible" r:id="rId2"/>
    <sheet name="GRILLE OFFICIELLE" sheetId="2" state="visible" r:id="rId3"/>
  </sheets>
  <definedNames>
    <definedName function="false" hidden="false" localSheetId="1" name="_xlnm.Print_Area" vbProcedure="false">'GRILLE OFFICIELLE'!$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28">
  <si>
    <t xml:space="preserve">Tableau de bord ILOT</t>
  </si>
  <si>
    <t xml:space="preserve">Zone de saisie</t>
  </si>
  <si>
    <t xml:space="preserve">Report des notes des candidats</t>
  </si>
  <si>
    <t xml:space="preserve">copier / coller, collage spécial -&gt; valeurs</t>
  </si>
  <si>
    <t xml:space="preserve">Matrice questions / compétences</t>
  </si>
  <si>
    <t xml:space="preserve">Ne pas modifier en cours d'épreuve</t>
  </si>
  <si>
    <t xml:space="preserve">Alertes</t>
  </si>
  <si>
    <t xml:space="preserve">Candidat
en cours de traitement</t>
  </si>
  <si>
    <t xml:space="preserve">A11</t>
  </si>
  <si>
    <t xml:space="preserve">A12</t>
  </si>
  <si>
    <t xml:space="preserve">A13</t>
  </si>
  <si>
    <t xml:space="preserve">A14</t>
  </si>
  <si>
    <t xml:space="preserve">A15</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1</t>
  </si>
  <si>
    <t xml:space="preserve">A32</t>
  </si>
  <si>
    <t xml:space="preserve">A33</t>
  </si>
  <si>
    <t xml:space="preserve">B11</t>
  </si>
  <si>
    <t xml:space="preserve">B12</t>
  </si>
  <si>
    <t xml:space="preserve">B13</t>
  </si>
  <si>
    <t xml:space="preserve">B14</t>
  </si>
  <si>
    <t xml:space="preserve">B15</t>
  </si>
  <si>
    <t xml:space="preserve">B21</t>
  </si>
  <si>
    <t xml:space="preserve">B22</t>
  </si>
  <si>
    <t xml:space="preserve">B23</t>
  </si>
  <si>
    <t xml:space="preserve">B31</t>
  </si>
  <si>
    <t xml:space="preserve">B32</t>
  </si>
  <si>
    <t xml:space="preserve">La fonction globale est clairement précisée </t>
  </si>
  <si>
    <t xml:space="preserve">Les fonctions de service sont définies sans omission</t>
  </si>
  <si>
    <t xml:space="preserve">Les contraintes principales sont identifiées </t>
  </si>
  <si>
    <t xml:space="preserve">Les contraintes sont ordonnées</t>
  </si>
  <si>
    <t xml:space="preserve">La problématique technique est énoncée sans ambiguïté</t>
  </si>
  <si>
    <t xml:space="preserve">Les fonctions techniques sont identifiées sans omission et correctement ordonnancées</t>
  </si>
  <si>
    <t xml:space="preserve">Les flux et éléments transformés sont précisés </t>
  </si>
  <si>
    <t xml:space="preserve">La frontière de l'étude est définie</t>
  </si>
  <si>
    <t xml:space="preserve">Les blocs fonctionnels sont identifiés</t>
  </si>
  <si>
    <t xml:space="preserve">Les liaisons entre les blocs fonctionnels sont décrites en conformité avec la nature des échanges</t>
  </si>
  <si>
    <t xml:space="preserve">L'organisation structurelle est définie</t>
  </si>
  <si>
    <t xml:space="preserve">Les familles de matériaux sont identifiées </t>
  </si>
  <si>
    <t xml:space="preserve">Les propriétés essentielles des matériaux constitutifs du système sont  identifiées</t>
  </si>
  <si>
    <t xml:space="preserve">Les choix des matériaux constitutifs du système sont validés en regard de leur utilisation</t>
  </si>
  <si>
    <t xml:space="preserve">Le modèle de simulation est conçu ou complété et validé de manière pertinente </t>
  </si>
  <si>
    <t xml:space="preserve">Les critères essentiels du cahier des charges pouvant caractériser les écarts sont extraits</t>
  </si>
  <si>
    <t xml:space="preserve">Les écarts sont quantifiés et expliqués en regard des données disponibles</t>
  </si>
  <si>
    <t xml:space="preserve">La frontière de l'étude est définie et justifiée </t>
  </si>
  <si>
    <t xml:space="preserve">Les flux sont précisés (nature, grandeurs)</t>
  </si>
  <si>
    <t xml:space="preserve">Un bilan énergétique du système est réalisé</t>
  </si>
  <si>
    <t xml:space="preserve">Les interactions sont correctement qualifiées</t>
  </si>
  <si>
    <t xml:space="preserve">Les principaux facteurs  influents sur le comportement du système sont identifiés précisément</t>
  </si>
  <si>
    <t xml:space="preserve">Le modèle proposé est justifié </t>
  </si>
  <si>
    <t xml:space="preserve">Les paramètres sont choisis judicieusement</t>
  </si>
  <si>
    <t xml:space="preserve">Les hypothèses simplificatrices sont précisées et justifiées</t>
  </si>
  <si>
    <t xml:space="preserve">La méthode de résolution choisie est pertinente en regard du problème posé</t>
  </si>
  <si>
    <t xml:space="preserve">La méthode de résolution est mise en œuvre sans erreur</t>
  </si>
  <si>
    <t xml:space="preserve">Question 1 </t>
  </si>
  <si>
    <t xml:space="preserve">A6200100</t>
  </si>
  <si>
    <t xml:space="preserve">Question 2</t>
  </si>
  <si>
    <t xml:space="preserve">A6200102</t>
  </si>
  <si>
    <t xml:space="preserve">Question 3</t>
  </si>
  <si>
    <t xml:space="preserve">A6200104</t>
  </si>
  <si>
    <t xml:space="preserve">Question 4</t>
  </si>
  <si>
    <t xml:space="preserve">A6200106</t>
  </si>
  <si>
    <t xml:space="preserve">Question 5</t>
  </si>
  <si>
    <t xml:space="preserve">A6200108</t>
  </si>
  <si>
    <t xml:space="preserve">Question 6</t>
  </si>
  <si>
    <t xml:space="preserve">A6200110</t>
  </si>
  <si>
    <t xml:space="preserve">Question 7</t>
  </si>
  <si>
    <t xml:space="preserve">A6200112</t>
  </si>
  <si>
    <t xml:space="preserve">Question 8</t>
  </si>
  <si>
    <t xml:space="preserve">A6200114</t>
  </si>
  <si>
    <t xml:space="preserve">Question 9</t>
  </si>
  <si>
    <t xml:space="preserve">A6200116</t>
  </si>
  <si>
    <t xml:space="preserve">Question 10</t>
  </si>
  <si>
    <t xml:space="preserve">A6200118</t>
  </si>
  <si>
    <t xml:space="preserve">Question 11</t>
  </si>
  <si>
    <t xml:space="preserve">A6200120</t>
  </si>
  <si>
    <t xml:space="preserve">Question 12</t>
  </si>
  <si>
    <t xml:space="preserve">A6200122</t>
  </si>
  <si>
    <t xml:space="preserve">Question 13</t>
  </si>
  <si>
    <t xml:space="preserve">A6200124</t>
  </si>
  <si>
    <t xml:space="preserve">Question 14</t>
  </si>
  <si>
    <t xml:space="preserve">A6200126</t>
  </si>
  <si>
    <t xml:space="preserve">Question 15</t>
  </si>
  <si>
    <t xml:space="preserve">A6200128</t>
  </si>
  <si>
    <t xml:space="preserve">Question 16</t>
  </si>
  <si>
    <t xml:space="preserve">A6200130</t>
  </si>
  <si>
    <t xml:space="preserve">Question 17</t>
  </si>
  <si>
    <t xml:space="preserve">A6200132</t>
  </si>
  <si>
    <t xml:space="preserve">Question 18</t>
  </si>
  <si>
    <t xml:space="preserve">A6200134</t>
  </si>
  <si>
    <t xml:space="preserve">Question 19</t>
  </si>
  <si>
    <t xml:space="preserve">A6200136</t>
  </si>
  <si>
    <t xml:space="preserve">Question 20</t>
  </si>
  <si>
    <t xml:space="preserve">A6200138</t>
  </si>
  <si>
    <t xml:space="preserve">Question 21</t>
  </si>
  <si>
    <t xml:space="preserve">A6200140</t>
  </si>
  <si>
    <t xml:space="preserve">Question 22</t>
  </si>
  <si>
    <t xml:space="preserve">A6200142</t>
  </si>
  <si>
    <t xml:space="preserve">Question 23</t>
  </si>
  <si>
    <t xml:space="preserve">A6200144</t>
  </si>
  <si>
    <t xml:space="preserve">Question 24</t>
  </si>
  <si>
    <t xml:space="preserve">A6200146</t>
  </si>
  <si>
    <t xml:space="preserve">Question 25</t>
  </si>
  <si>
    <t xml:space="preserve">A6200148</t>
  </si>
  <si>
    <t xml:space="preserve">Question 26</t>
  </si>
  <si>
    <t xml:space="preserve">A6200150</t>
  </si>
  <si>
    <t xml:space="preserve">Question 27</t>
  </si>
  <si>
    <t xml:space="preserve">A6200152</t>
  </si>
  <si>
    <t xml:space="preserve">Question 28</t>
  </si>
  <si>
    <t xml:space="preserve">A6200154</t>
  </si>
  <si>
    <t xml:space="preserve">Question 29</t>
  </si>
  <si>
    <t xml:space="preserve">A6200156</t>
  </si>
  <si>
    <t xml:space="preserve">Question 30</t>
  </si>
  <si>
    <t xml:space="preserve">A6200158</t>
  </si>
  <si>
    <t xml:space="preserve">Question 31</t>
  </si>
  <si>
    <t xml:space="preserve">A6200160</t>
  </si>
  <si>
    <t xml:space="preserve">Question 32</t>
  </si>
  <si>
    <t xml:space="preserve">A6200162</t>
  </si>
  <si>
    <t xml:space="preserve">Question 33</t>
  </si>
  <si>
    <t xml:space="preserve">A6200164</t>
  </si>
  <si>
    <t xml:space="preserve">Question 34</t>
  </si>
  <si>
    <t xml:space="preserve">A6200166</t>
  </si>
  <si>
    <t xml:space="preserve">Question 35</t>
  </si>
  <si>
    <t xml:space="preserve">A6200168</t>
  </si>
  <si>
    <t xml:space="preserve">Question 36</t>
  </si>
  <si>
    <t xml:space="preserve">A6200170</t>
  </si>
  <si>
    <t xml:space="preserve">Question 37</t>
  </si>
  <si>
    <t xml:space="preserve">A6200172</t>
  </si>
  <si>
    <t xml:space="preserve">Question 38</t>
  </si>
  <si>
    <t xml:space="preserve">A6200174</t>
  </si>
  <si>
    <t xml:space="preserve">Question 39</t>
  </si>
  <si>
    <t xml:space="preserve">A6200176</t>
  </si>
  <si>
    <t xml:space="preserve">Question 40</t>
  </si>
  <si>
    <t xml:space="preserve">A6200178</t>
  </si>
  <si>
    <t xml:space="preserve">A6200180</t>
  </si>
  <si>
    <t xml:space="preserve">A6200182</t>
  </si>
  <si>
    <t xml:space="preserve">A6200184</t>
  </si>
  <si>
    <t xml:space="preserve">Report</t>
  </si>
  <si>
    <t xml:space="preserve">A6200186</t>
  </si>
  <si>
    <t xml:space="preserve">A6200188</t>
  </si>
  <si>
    <t xml:space="preserve">A6200190</t>
  </si>
  <si>
    <t xml:space="preserve">A6200192</t>
  </si>
  <si>
    <t xml:space="preserve">A6200194</t>
  </si>
  <si>
    <t xml:space="preserve">A6200196</t>
  </si>
  <si>
    <t xml:space="preserve">A6200198</t>
  </si>
  <si>
    <t xml:space="preserve">A6200200</t>
  </si>
  <si>
    <t xml:space="preserve">A6200202</t>
  </si>
  <si>
    <t xml:space="preserve">A6200204</t>
  </si>
  <si>
    <t xml:space="preserve">A6200206</t>
  </si>
  <si>
    <t xml:space="preserve">A6200208</t>
  </si>
  <si>
    <t xml:space="preserve">A6200210</t>
  </si>
  <si>
    <t xml:space="preserve">A6200212</t>
  </si>
  <si>
    <t xml:space="preserve">A6200214</t>
  </si>
  <si>
    <t xml:space="preserve">A6200216</t>
  </si>
  <si>
    <t xml:space="preserve">A6200218</t>
  </si>
  <si>
    <t xml:space="preserve">A6200220</t>
  </si>
  <si>
    <t xml:space="preserve">A6200222</t>
  </si>
  <si>
    <t xml:space="preserve">A6200224</t>
  </si>
  <si>
    <t xml:space="preserve">A6200226</t>
  </si>
  <si>
    <t xml:space="preserve">A6200228</t>
  </si>
  <si>
    <t xml:space="preserve">A6200230</t>
  </si>
  <si>
    <t xml:space="preserve">A6200232</t>
  </si>
  <si>
    <t xml:space="preserve">A6200234</t>
  </si>
  <si>
    <t xml:space="preserve">A6200236</t>
  </si>
  <si>
    <t xml:space="preserve">A6200238</t>
  </si>
  <si>
    <t xml:space="preserve">A6200240</t>
  </si>
  <si>
    <t xml:space="preserve">A6200242</t>
  </si>
  <si>
    <t xml:space="preserve">A6200244</t>
  </si>
  <si>
    <t xml:space="preserve">A6200246</t>
  </si>
  <si>
    <t xml:space="preserve">A6200248</t>
  </si>
  <si>
    <t xml:space="preserve">A6200250</t>
  </si>
  <si>
    <t xml:space="preserve">A6200252</t>
  </si>
  <si>
    <t xml:space="preserve">A6200254</t>
  </si>
  <si>
    <t xml:space="preserve">A6200256</t>
  </si>
  <si>
    <t xml:space="preserve">A6200258</t>
  </si>
  <si>
    <t xml:space="preserve">A6200260</t>
  </si>
  <si>
    <t xml:space="preserve">A6200262</t>
  </si>
  <si>
    <t xml:space="preserve">A6200264</t>
  </si>
  <si>
    <t xml:space="preserve">A6200266</t>
  </si>
  <si>
    <t xml:space="preserve">A6200268</t>
  </si>
  <si>
    <t xml:space="preserve">A6200270</t>
  </si>
  <si>
    <t xml:space="preserve">A6200272</t>
  </si>
  <si>
    <t xml:space="preserve">A6200274</t>
  </si>
  <si>
    <t xml:space="preserve">A6200276</t>
  </si>
  <si>
    <t xml:space="preserve">A6200278</t>
  </si>
  <si>
    <t xml:space="preserve">A6200280</t>
  </si>
  <si>
    <t xml:space="preserve">A6200282</t>
  </si>
  <si>
    <t xml:space="preserve">A6200284</t>
  </si>
  <si>
    <t xml:space="preserve">A6200286</t>
  </si>
  <si>
    <t xml:space="preserve">A6200288</t>
  </si>
  <si>
    <t xml:space="preserve">A6200290</t>
  </si>
  <si>
    <t xml:space="preserve">A6200292</t>
  </si>
  <si>
    <t xml:space="preserve">A6200294</t>
  </si>
  <si>
    <t xml:space="preserve">A6200296</t>
  </si>
  <si>
    <t xml:space="preserve">A6200298</t>
  </si>
  <si>
    <t xml:space="preserve">A6200300</t>
  </si>
  <si>
    <t xml:space="preserve">A6200302</t>
  </si>
  <si>
    <t xml:space="preserve">A6200304</t>
  </si>
  <si>
    <t xml:space="preserve">A6200306</t>
  </si>
  <si>
    <t xml:space="preserve">A6200308</t>
  </si>
  <si>
    <t xml:space="preserve">A6200310</t>
  </si>
  <si>
    <t xml:space="preserve">A6200312</t>
  </si>
  <si>
    <t xml:space="preserve">A6200314</t>
  </si>
  <si>
    <t xml:space="preserve">A6200316</t>
  </si>
  <si>
    <t xml:space="preserve">A6200318</t>
  </si>
  <si>
    <t xml:space="preserve">A6200320</t>
  </si>
  <si>
    <t xml:space="preserve">A6200322</t>
  </si>
  <si>
    <t xml:space="preserve">A6200324</t>
  </si>
  <si>
    <t xml:space="preserve">A6200326</t>
  </si>
  <si>
    <t xml:space="preserve">A6200328</t>
  </si>
  <si>
    <t xml:space="preserve">A6200330</t>
  </si>
  <si>
    <t xml:space="preserve">A6200332</t>
  </si>
  <si>
    <t xml:space="preserve">A6200334</t>
  </si>
  <si>
    <t xml:space="preserve">A6200336</t>
  </si>
  <si>
    <t xml:space="preserve">A6200338</t>
  </si>
  <si>
    <t xml:space="preserve">A6200340</t>
  </si>
  <si>
    <t xml:space="preserve">A6200342</t>
  </si>
  <si>
    <t xml:space="preserve">A6200344</t>
  </si>
  <si>
    <t xml:space="preserve">A6200346</t>
  </si>
  <si>
    <t xml:space="preserve">A6200348</t>
  </si>
  <si>
    <t xml:space="preserve">A6200350</t>
  </si>
  <si>
    <t xml:space="preserve">A6200352</t>
  </si>
  <si>
    <t xml:space="preserve">A6200354</t>
  </si>
  <si>
    <t xml:space="preserve">A6200356</t>
  </si>
  <si>
    <t xml:space="preserve">A6200358</t>
  </si>
  <si>
    <t xml:space="preserve">A6200360</t>
  </si>
  <si>
    <t xml:space="preserve">A6200362</t>
  </si>
  <si>
    <t xml:space="preserve">A6200364</t>
  </si>
  <si>
    <t xml:space="preserve">A6200366</t>
  </si>
  <si>
    <t xml:space="preserve">A6200368</t>
  </si>
  <si>
    <t xml:space="preserve">A6200370</t>
  </si>
  <si>
    <t xml:space="preserve">A6200372</t>
  </si>
  <si>
    <t xml:space="preserve">A6200374</t>
  </si>
  <si>
    <t xml:space="preserve">A6200376</t>
  </si>
  <si>
    <t xml:space="preserve">A6200378</t>
  </si>
  <si>
    <t xml:space="preserve">A6200380</t>
  </si>
  <si>
    <t xml:space="preserve">A6200382</t>
  </si>
  <si>
    <t xml:space="preserve">A6200384</t>
  </si>
  <si>
    <t xml:space="preserve">A6200386</t>
  </si>
  <si>
    <t xml:space="preserve">A6200388</t>
  </si>
  <si>
    <t xml:space="preserve">A6200390</t>
  </si>
  <si>
    <t xml:space="preserve">A6200392</t>
  </si>
  <si>
    <t xml:space="preserve">A6200394</t>
  </si>
  <si>
    <t xml:space="preserve">A6200396</t>
  </si>
  <si>
    <t xml:space="preserve">A6200398</t>
  </si>
  <si>
    <t xml:space="preserve">A6200400</t>
  </si>
  <si>
    <t xml:space="preserve">A6200402</t>
  </si>
  <si>
    <t xml:space="preserve">A6200404</t>
  </si>
  <si>
    <t xml:space="preserve">A6200406</t>
  </si>
  <si>
    <t xml:space="preserve">A6200408</t>
  </si>
  <si>
    <t xml:space="preserve">A6200410</t>
  </si>
  <si>
    <t xml:space="preserve">A6200412</t>
  </si>
  <si>
    <t xml:space="preserve">A6200414</t>
  </si>
  <si>
    <t xml:space="preserve">A6200416</t>
  </si>
  <si>
    <t xml:space="preserve">A6200418</t>
  </si>
  <si>
    <t xml:space="preserve">A6200420</t>
  </si>
  <si>
    <t xml:space="preserve">A6200422</t>
  </si>
  <si>
    <t xml:space="preserve">A6200424</t>
  </si>
  <si>
    <t xml:space="preserve">A6200426</t>
  </si>
  <si>
    <t xml:space="preserve">A6200428</t>
  </si>
  <si>
    <t xml:space="preserve">A6200430</t>
  </si>
  <si>
    <t xml:space="preserve">A6200432</t>
  </si>
  <si>
    <t xml:space="preserve">A6200434</t>
  </si>
  <si>
    <t xml:space="preserve">A6200436</t>
  </si>
  <si>
    <t xml:space="preserve">A6200438</t>
  </si>
  <si>
    <t xml:space="preserve">A6200440</t>
  </si>
  <si>
    <t xml:space="preserve">A6200442</t>
  </si>
  <si>
    <t xml:space="preserve">A6200444</t>
  </si>
  <si>
    <t xml:space="preserve">A6200446</t>
  </si>
  <si>
    <t xml:space="preserve">A6200448</t>
  </si>
  <si>
    <t xml:space="preserve">A6200450</t>
  </si>
  <si>
    <t xml:space="preserve">A6200452</t>
  </si>
  <si>
    <t xml:space="preserve">A6200454</t>
  </si>
  <si>
    <t xml:space="preserve">A6200456</t>
  </si>
  <si>
    <t xml:space="preserve">A6200458</t>
  </si>
  <si>
    <t xml:space="preserve">A6200460</t>
  </si>
  <si>
    <t xml:space="preserve">A6200462</t>
  </si>
  <si>
    <t xml:space="preserve">Baccalauréat Scientifique "Sciences de l'Ingénieur" (S-SI)</t>
  </si>
  <si>
    <t xml:space="preserve">Sciences de l'Ingénieur (épreuve écrite)</t>
  </si>
  <si>
    <t xml:space="preserve">Session : </t>
  </si>
  <si>
    <t xml:space="preserve">Juin 2013</t>
  </si>
  <si>
    <t xml:space="preserve">N° d'anonymat</t>
  </si>
  <si>
    <t xml:space="preserve">Établissement :</t>
  </si>
  <si>
    <t xml:space="preserve">Date de l'évaluation :</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 A - Analyser</t>
  </si>
  <si>
    <t xml:space="preserve">A1 - Analyser le besoin</t>
  </si>
  <si>
    <t xml:space="preserve">Définir le besoin, définir les fonctions de service, identifier les contraintes, traduire un besoin fonctionnel en problématique technique</t>
  </si>
  <si>
    <t xml:space="preserve">A2 - Analyser le système</t>
  </si>
  <si>
    <t xml:space="preserve">Identifier et ordonner les fonctions techniques qui réalisent les fonctions de services et respectent les contraintes, identifier les éléments transformés et les flux, décrire les liaisons entre les blocs fonctionnels</t>
  </si>
  <si>
    <t xml:space="preserve">Identifier l’organisation structurelle, identifier les matériaux des constituants et leurs propriétés en relation avec les fonctions et les contraintes</t>
  </si>
  <si>
    <t xml:space="preserve">A3 - Caractériser des écarts</t>
  </si>
  <si>
    <t xml:space="preserve">Comparer les résultats expérimentaux avec les critères du cahier des charges et interpréter les écarts, comparer les résultats expérimentaux avec les résultats simulés et interpréter les écarts, comparer les résultats simulés avec les critères du cahier des charges et interpréter les écarts</t>
  </si>
  <si>
    <t xml:space="preserve">B- Modéliser</t>
  </si>
  <si>
    <t xml:space="preserve">B1 - Identifier et caractériser les grandeurs agissant sur un modèle</t>
  </si>
  <si>
    <t xml:space="preserve">Définir, justifier la frontière de tout ou partie d’un système et répertorier les interactions et choisir les grandeurs et les paramètres influents en vue de les modéliser</t>
  </si>
  <si>
    <t xml:space="preserve">B2 - Proposer ou justifier un modèle</t>
  </si>
  <si>
    <t xml:space="preserve">Associer un modèle à un système ou à son comportement, préciser et justifier les limites de validité du modèle envisagé</t>
  </si>
  <si>
    <t xml:space="preserve">B3 - Résoudre et simuler</t>
  </si>
  <si>
    <t xml:space="preserve">Choisir et mettre en œuvre une méthode de résolution</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6 :</t>
  </si>
  <si>
    <t xml:space="preserve">* La note proposée, arrondie au demi point, est décidée par les évaluateurs à partir de la note brute qui peut être modulée de + 0 à + 1 point en fonction de la réactivité du candidat.</t>
  </si>
  <si>
    <r>
      <rPr>
        <b val="true"/>
        <i val="true"/>
        <sz val="10"/>
        <color rgb="FFDD0806"/>
        <rFont val="Arial"/>
        <family val="2"/>
      </rPr>
      <t xml:space="preserve">ATTENTION</t>
    </r>
    <r>
      <rPr>
        <i val="true"/>
        <sz val="10"/>
        <color rgb="FF0000D4"/>
        <rFont val="Arial"/>
        <family val="2"/>
      </rPr>
      <t xml:space="preserve">, si le symbole </t>
    </r>
    <r>
      <rPr>
        <sz val="10"/>
        <color rgb="FFDD0806"/>
        <rFont val="Arial"/>
        <family val="2"/>
      </rPr>
      <t xml:space="preserve">◄</t>
    </r>
    <r>
      <rPr>
        <i val="true"/>
        <sz val="10"/>
        <color rgb="FF0000D4"/>
        <rFont val="Arial"/>
        <family val="2"/>
      </rPr>
      <t xml:space="preserve"> apparait dans cette colonne c'est qu'il y a plus d'une valeur donnée à l'indicateur, il faut alors choisir laquelle retenir, ou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0"/>
    <numFmt numFmtId="169" formatCode="0.00%"/>
    <numFmt numFmtId="170" formatCode="@"/>
    <numFmt numFmtId="171" formatCode="[$-409]m/d/yyyy"/>
  </numFmts>
  <fonts count="51">
    <font>
      <sz val="11"/>
      <color rgb="FF000000"/>
      <name val="Calibri"/>
      <family val="2"/>
    </font>
    <font>
      <sz val="10"/>
      <name val="Arial"/>
      <family val="0"/>
    </font>
    <font>
      <sz val="10"/>
      <name val="Arial"/>
      <family val="0"/>
    </font>
    <font>
      <sz val="10"/>
      <name val="Arial"/>
      <family val="0"/>
    </font>
    <font>
      <b val="true"/>
      <sz val="22"/>
      <color rgb="FFFFFFFF"/>
      <name val="Calibri"/>
      <family val="2"/>
    </font>
    <font>
      <b val="true"/>
      <sz val="24"/>
      <color rgb="FFFFFFFF"/>
      <name val="Calibri"/>
      <family val="2"/>
    </font>
    <font>
      <b val="true"/>
      <sz val="14"/>
      <color rgb="FFFFFFFF"/>
      <name val="Calibri"/>
      <family val="2"/>
    </font>
    <font>
      <sz val="11"/>
      <color rgb="FFFFFFFF"/>
      <name val="Calibri"/>
      <family val="2"/>
    </font>
    <font>
      <b val="true"/>
      <sz val="11"/>
      <name val="Calibri"/>
      <family val="2"/>
    </font>
    <font>
      <b val="true"/>
      <sz val="11"/>
      <color rgb="FFDD0806"/>
      <name val="Calibri"/>
      <family val="2"/>
    </font>
    <font>
      <sz val="8"/>
      <color rgb="FF000000"/>
      <name val="Calibri"/>
      <family val="2"/>
    </font>
    <font>
      <b val="true"/>
      <sz val="11"/>
      <color rgb="FFFFFFFF"/>
      <name val="Calibri"/>
      <family val="2"/>
    </font>
    <font>
      <sz val="11"/>
      <color rgb="FFDD0806"/>
      <name val="Calibri"/>
      <family val="2"/>
    </font>
    <font>
      <b val="true"/>
      <sz val="10"/>
      <color rgb="FF000000"/>
      <name val="Calibri"/>
      <family val="2"/>
    </font>
    <font>
      <b val="true"/>
      <sz val="11"/>
      <color rgb="FF000000"/>
      <name val="Calibri"/>
      <family val="2"/>
    </font>
    <font>
      <sz val="9"/>
      <color rgb="FF000000"/>
      <name val="Calibri"/>
      <family val="2"/>
    </font>
    <font>
      <sz val="10"/>
      <name val="Arial"/>
      <family val="2"/>
    </font>
    <font>
      <sz val="9"/>
      <name val="Arial"/>
      <family val="2"/>
    </font>
    <font>
      <sz val="10"/>
      <color rgb="FFDD0806"/>
      <name val="Arial"/>
      <family val="2"/>
    </font>
    <font>
      <sz val="10"/>
      <color rgb="FF0000D4"/>
      <name val="Arial"/>
      <family val="2"/>
    </font>
    <font>
      <sz val="9"/>
      <color rgb="FF0000D4"/>
      <name val="Arial"/>
      <family val="2"/>
    </font>
    <font>
      <sz val="9"/>
      <color rgb="FFFFFFFF"/>
      <name val="Arial"/>
      <family val="2"/>
    </font>
    <font>
      <sz val="10"/>
      <color rgb="FFFFFFFF"/>
      <name val="Arial"/>
      <family val="2"/>
    </font>
    <font>
      <b val="true"/>
      <sz val="12"/>
      <name val="Arial"/>
      <family val="2"/>
    </font>
    <font>
      <sz val="12"/>
      <name val="Arial"/>
      <family val="2"/>
    </font>
    <font>
      <b val="true"/>
      <sz val="9"/>
      <color rgb="FF000090"/>
      <name val="Arial"/>
      <family val="2"/>
    </font>
    <font>
      <b val="true"/>
      <sz val="10"/>
      <color rgb="FFDD0806"/>
      <name val="Arial"/>
      <family val="2"/>
    </font>
    <font>
      <b val="true"/>
      <sz val="10"/>
      <color rgb="FF000090"/>
      <name val="Arial"/>
      <family val="2"/>
    </font>
    <font>
      <b val="true"/>
      <sz val="10"/>
      <color rgb="FF0000D4"/>
      <name val="Arial"/>
      <family val="2"/>
    </font>
    <font>
      <b val="true"/>
      <sz val="10"/>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DD0806"/>
      <name val="Arial"/>
      <family val="2"/>
    </font>
    <font>
      <b val="true"/>
      <sz val="9"/>
      <color rgb="FF0000D4"/>
      <name val="Arial"/>
      <family val="2"/>
    </font>
    <font>
      <b val="true"/>
      <sz val="10"/>
      <color rgb="FFFFFFFF"/>
      <name val="Arial"/>
      <family val="2"/>
    </font>
    <font>
      <i val="true"/>
      <sz val="9"/>
      <name val="Arial"/>
      <family val="2"/>
    </font>
    <font>
      <i val="true"/>
      <sz val="10"/>
      <name val="Arial"/>
      <family val="2"/>
    </font>
    <font>
      <i val="true"/>
      <sz val="10"/>
      <color rgb="FF0000D4"/>
      <name val="Arial"/>
      <family val="2"/>
    </font>
    <font>
      <b val="true"/>
      <sz val="10"/>
      <color rgb="FF0000D4"/>
      <name val="Wingdings"/>
      <family val="0"/>
      <charset val="2"/>
    </font>
    <font>
      <b val="true"/>
      <sz val="7"/>
      <color rgb="FFFFFFFF"/>
      <name val="Arial"/>
      <family val="2"/>
    </font>
    <font>
      <b val="true"/>
      <sz val="12"/>
      <color rgb="FFDD0806"/>
      <name val="Arial"/>
      <family val="2"/>
    </font>
    <font>
      <b val="true"/>
      <i val="true"/>
      <sz val="10"/>
      <color rgb="FFDD0806"/>
      <name val="Arial"/>
      <family val="2"/>
    </font>
    <font>
      <b val="true"/>
      <sz val="10"/>
      <color rgb="FF0000D4"/>
      <name val="Wingdings 3"/>
      <family val="1"/>
    </font>
    <font>
      <sz val="9"/>
      <name val="Arial Narrow"/>
      <family val="2"/>
    </font>
    <font>
      <sz val="9"/>
      <color rgb="FFDD0806"/>
      <name val="Arial Narrow"/>
      <family val="2"/>
    </font>
    <font>
      <sz val="8"/>
      <color rgb="FFDD0806"/>
      <name val="Arial"/>
      <family val="2"/>
    </font>
    <font>
      <sz val="11"/>
      <name val="Arial"/>
      <family val="2"/>
    </font>
    <font>
      <sz val="2.25"/>
      <color rgb="FF000000"/>
      <name val="Arial"/>
      <family val="2"/>
    </font>
    <font>
      <sz val="1.75"/>
      <color rgb="FF000000"/>
      <name val="Arial"/>
      <family val="2"/>
    </font>
  </fonts>
  <fills count="11">
    <fill>
      <patternFill patternType="none"/>
    </fill>
    <fill>
      <patternFill patternType="gray125"/>
    </fill>
    <fill>
      <patternFill patternType="solid">
        <fgColor rgb="FF808080"/>
        <bgColor rgb="FF8064A2"/>
      </patternFill>
    </fill>
    <fill>
      <patternFill patternType="solid">
        <fgColor rgb="FF333399"/>
        <bgColor rgb="FF003366"/>
      </patternFill>
    </fill>
    <fill>
      <patternFill patternType="solid">
        <fgColor rgb="FF90713A"/>
        <bgColor rgb="FF808080"/>
      </patternFill>
    </fill>
    <fill>
      <patternFill patternType="solid">
        <fgColor rgb="FFFFCC00"/>
        <bgColor rgb="FFFCF305"/>
      </patternFill>
    </fill>
    <fill>
      <patternFill patternType="solid">
        <fgColor rgb="FFDD0806"/>
        <bgColor rgb="FF800000"/>
      </patternFill>
    </fill>
    <fill>
      <patternFill patternType="solid">
        <fgColor rgb="FFFFFF99"/>
        <bgColor rgb="FFFFFFCC"/>
      </patternFill>
    </fill>
    <fill>
      <patternFill patternType="solid">
        <fgColor rgb="FFFCF305"/>
        <bgColor rgb="FFFFCC00"/>
      </patternFill>
    </fill>
    <fill>
      <patternFill patternType="solid">
        <fgColor rgb="FFCCFFCC"/>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90" wrapText="false" indent="0" shrinkToFit="false"/>
      <protection locked="true" hidden="false"/>
    </xf>
    <xf numFmtId="164" fontId="9" fillId="0" borderId="2" xfId="0" applyFont="true" applyBorder="true" applyAlignment="true" applyProtection="true">
      <alignment horizontal="center" vertical="bottom" textRotation="90" wrapText="false" indent="0" shrinkToFit="false"/>
      <protection locked="true" hidden="false"/>
    </xf>
    <xf numFmtId="164" fontId="0" fillId="5"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0" fillId="5" borderId="1" xfId="0" applyFont="false" applyBorder="true" applyAlignment="true" applyProtection="true">
      <alignment horizontal="center" vertical="bottom" textRotation="0" wrapText="false" indent="0" shrinkToFit="false"/>
      <protection locked="true" hidden="false"/>
    </xf>
    <xf numFmtId="165" fontId="11" fillId="6"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90" wrapText="false" indent="0" shrinkToFit="false"/>
      <protection locked="true" hidden="false"/>
    </xf>
    <xf numFmtId="164" fontId="0" fillId="0" borderId="1" xfId="0" applyFont="true" applyBorder="true" applyAlignment="true" applyProtection="true">
      <alignment horizontal="general" vertical="bottom" textRotation="9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11" fillId="6"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right"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right" vertical="center" textRotation="0" wrapText="false" indent="0" shrinkToFit="false"/>
      <protection locked="true" hidden="false"/>
    </xf>
    <xf numFmtId="171" fontId="16"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9" fillId="8"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6" fillId="9" borderId="16" xfId="0" applyFont="true" applyBorder="true" applyAlignment="true" applyProtection="true">
      <alignment horizontal="general" vertical="center" textRotation="0" wrapText="true" indent="0" shrinkToFit="false"/>
      <protection locked="true" hidden="false"/>
    </xf>
    <xf numFmtId="165" fontId="37" fillId="9" borderId="17" xfId="0" applyFont="true" applyBorder="true" applyAlignment="true" applyProtection="true">
      <alignment horizontal="center" vertical="center" textRotation="0" wrapText="false" indent="0" shrinkToFit="false"/>
      <protection locked="true" hidden="false"/>
    </xf>
    <xf numFmtId="165" fontId="16" fillId="9" borderId="18" xfId="0" applyFont="true" applyBorder="true" applyAlignment="true" applyProtection="true">
      <alignment horizontal="center" vertical="center" textRotation="0" wrapText="false" indent="0" shrinkToFit="false"/>
      <protection locked="true" hidden="false"/>
    </xf>
    <xf numFmtId="165" fontId="16" fillId="9" borderId="1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9" borderId="20"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9" borderId="16" xfId="0" applyFont="true" applyBorder="true" applyAlignment="true" applyProtection="true">
      <alignment horizontal="general" vertical="bottom" textRotation="0" wrapText="true" indent="0" shrinkToFit="false"/>
      <protection locked="true" hidden="false"/>
    </xf>
    <xf numFmtId="164" fontId="16" fillId="0" borderId="16" xfId="0" applyFont="true" applyBorder="true" applyAlignment="true" applyProtection="true">
      <alignment horizontal="general" vertical="bottom" textRotation="0" wrapText="true" indent="0" shrinkToFit="false"/>
      <protection locked="true" hidden="false"/>
    </xf>
    <xf numFmtId="164" fontId="16" fillId="9" borderId="23" xfId="0" applyFont="true" applyBorder="true" applyAlignment="true" applyProtection="true">
      <alignment horizontal="general" vertical="bottom" textRotation="0" wrapText="tru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29" fillId="8" borderId="1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5" fontId="37" fillId="10" borderId="17" xfId="0" applyFont="true" applyBorder="true" applyAlignment="true" applyProtection="true">
      <alignment horizontal="center" vertical="center" textRotation="0" wrapText="false" indent="0" shrinkToFit="false"/>
      <protection locked="true" hidden="false"/>
    </xf>
    <xf numFmtId="165" fontId="16" fillId="10" borderId="18" xfId="0" applyFont="true" applyBorder="true" applyAlignment="true" applyProtection="true">
      <alignment horizontal="center" vertical="center" textRotation="0" wrapText="false" indent="0" shrinkToFit="false"/>
      <protection locked="true" hidden="false"/>
    </xf>
    <xf numFmtId="165" fontId="16" fillId="10" borderId="19" xfId="0" applyFont="true" applyBorder="true" applyAlignment="true" applyProtection="true">
      <alignment horizontal="center" vertical="center" textRotation="0" wrapText="false" indent="0" shrinkToFit="false"/>
      <protection locked="true" hidden="false"/>
    </xf>
    <xf numFmtId="164" fontId="16" fillId="9" borderId="15"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16" fillId="9" borderId="23" xfId="0" applyFont="true" applyBorder="true" applyAlignment="true" applyProtection="true">
      <alignment horizontal="general" vertical="center" textRotation="0" wrapText="true" indent="0" shrinkToFit="false"/>
      <protection locked="true" hidden="false"/>
    </xf>
    <xf numFmtId="165" fontId="37" fillId="10" borderId="27" xfId="0" applyFont="true" applyBorder="true" applyAlignment="true" applyProtection="true">
      <alignment horizontal="center" vertical="center" textRotation="0" wrapText="false" indent="0" shrinkToFit="false"/>
      <protection locked="true" hidden="false"/>
    </xf>
    <xf numFmtId="165" fontId="16" fillId="10" borderId="27" xfId="0" applyFont="true" applyBorder="true" applyAlignment="true" applyProtection="true">
      <alignment horizontal="center" vertical="center" textRotation="0" wrapText="false" indent="0" shrinkToFit="false"/>
      <protection locked="true" hidden="false"/>
    </xf>
    <xf numFmtId="165" fontId="16" fillId="1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0" borderId="2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6" fontId="29" fillId="0" borderId="3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42" fillId="7" borderId="30" xfId="0" applyFont="true" applyBorder="true" applyAlignment="true" applyProtection="true">
      <alignment horizontal="center" vertical="center" textRotation="0" wrapText="false" indent="0" shrinkToFit="false"/>
      <protection locked="true" hidden="false"/>
    </xf>
    <xf numFmtId="165" fontId="42" fillId="7" borderId="3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9" fillId="7" borderId="32" xfId="0" applyFont="true" applyBorder="true" applyAlignment="true" applyProtection="true">
      <alignment horizontal="center" vertical="center" textRotation="0" wrapText="false" indent="0" shrinkToFit="false"/>
      <protection locked="true" hidden="false"/>
    </xf>
    <xf numFmtId="165" fontId="26" fillId="7" borderId="33" xfId="0" applyFont="true" applyBorder="true" applyAlignment="true" applyProtection="true">
      <alignment horizontal="center" vertical="center" textRotation="0" wrapText="false" indent="0" shrinkToFit="false"/>
      <protection locked="true" hidden="false"/>
    </xf>
    <xf numFmtId="164" fontId="45" fillId="0" borderId="34"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true" indent="0" shrinkToFit="false"/>
      <protection locked="true" hidden="false"/>
    </xf>
    <xf numFmtId="164" fontId="29" fillId="7" borderId="35" xfId="0" applyFont="true" applyBorder="true" applyAlignment="true" applyProtection="true">
      <alignment horizontal="center" vertical="center" textRotation="0" wrapText="true" indent="0" shrinkToFit="false"/>
      <protection locked="true" hidden="false"/>
    </xf>
    <xf numFmtId="164" fontId="29" fillId="7" borderId="3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19" fillId="0" borderId="37"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000000"/>
        <sz val="11"/>
      </font>
      <fill>
        <patternFill>
          <bgColor rgb="FFFFCC00"/>
        </patternFill>
      </fill>
    </dxf>
    <dxf>
      <font>
        <name val="Calibri"/>
        <family val="2"/>
        <color rgb="FFFFFFFF"/>
        <sz val="11"/>
      </font>
      <fill>
        <patternFill>
          <bgColor rgb="FFFFFFFF"/>
        </patternFill>
      </fill>
    </dxf>
    <dxf>
      <font>
        <name val="Calibri"/>
        <family val="2"/>
        <color rgb="FF90713A"/>
        <sz val="11"/>
      </font>
      <fill>
        <patternFill>
          <bgColor rgb="FF90713A"/>
        </patternFill>
      </fill>
    </dxf>
    <dxf>
      <font>
        <name val="Calibri"/>
        <family val="2"/>
        <color rgb="FFDD0806"/>
        <sz val="11"/>
      </font>
      <fill>
        <patternFill>
          <bgColor rgb="FFDD0806"/>
        </patternFill>
      </fill>
    </dxf>
    <dxf>
      <font>
        <name val="Calibri"/>
        <family val="2"/>
        <color rgb="FF1FB714"/>
        <sz val="11"/>
      </font>
      <fill>
        <patternFill>
          <bgColor rgb="FF1FB714"/>
        </patternFill>
      </fill>
    </dxf>
  </dxfs>
  <colors>
    <indexedColors>
      <rgbColor rgb="FF000000"/>
      <rgbColor rgb="FFFFFFFF"/>
      <rgbColor rgb="FFDD0806"/>
      <rgbColor rgb="FF00FF00"/>
      <rgbColor rgb="FF0000D4"/>
      <rgbColor rgb="FFFCF305"/>
      <rgbColor rgb="FFFF00FF"/>
      <rgbColor rgb="FF00FFFF"/>
      <rgbColor rgb="FF800000"/>
      <rgbColor rgb="FF1FB714"/>
      <rgbColor rgb="FF000090"/>
      <rgbColor rgb="FF90713A"/>
      <rgbColor rgb="FF800080"/>
      <rgbColor rgb="FF4198AF"/>
      <rgbColor rgb="FFBAB0C9"/>
      <rgbColor rgb="FF808080"/>
      <rgbColor rgb="FF93A9CF"/>
      <rgbColor rgb="FF9E413E"/>
      <rgbColor rgb="FFFFFFCC"/>
      <rgbColor rgb="FFCCFFFF"/>
      <rgbColor rgb="FF660066"/>
      <rgbColor rgb="FFD19392"/>
      <rgbColor rgb="FF8064A2"/>
      <rgbColor rgb="FFAABAD7"/>
      <rgbColor rgb="FF000080"/>
      <rgbColor rgb="FFFF00FF"/>
      <rgbColor rgb="FF89A54E"/>
      <rgbColor rgb="FF00FFFF"/>
      <rgbColor rgb="FF800080"/>
      <rgbColor rgb="FF800000"/>
      <rgbColor rgb="FF7F9A48"/>
      <rgbColor rgb="FF0000FF"/>
      <rgbColor rgb="FF00CCFF"/>
      <rgbColor rgb="FFC6D6AC"/>
      <rgbColor rgb="FFCCFFCC"/>
      <rgbColor rgb="FFFFFF99"/>
      <rgbColor rgb="FFA9CEDC"/>
      <rgbColor rgb="FFD9AAA9"/>
      <rgbColor rgb="FFB9CD96"/>
      <rgbColor rgb="FFFFCC99"/>
      <rgbColor rgb="FF4F81BD"/>
      <rgbColor rgb="FF4BACC6"/>
      <rgbColor rgb="FF9BBB59"/>
      <rgbColor rgb="FFFFCC00"/>
      <rgbColor rgb="FFF79646"/>
      <rgbColor rgb="FFDB843D"/>
      <rgbColor rgb="FF71588F"/>
      <rgbColor rgb="FFA99BBD"/>
      <rgbColor rgb="FF003366"/>
      <rgbColor rgb="FF3C8DA3"/>
      <rgbColor rgb="FF003300"/>
      <rgbColor rgb="FFCC7B38"/>
      <rgbColor rgb="FFC0504D"/>
      <rgbColor rgb="FFAA4643"/>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160865475071"/>
          <c:y val="0.031734496124031"/>
          <c:w val="0.917215428033867"/>
          <c:h val="0.939437984496124"/>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9</c:f>
              <c:numCache>
                <c:formatCode>General</c:formatCode>
                <c:ptCount val="1"/>
                <c:pt idx="0">
                  <c:v>0.02</c:v>
                </c:pt>
              </c:numCache>
            </c:numRef>
          </c:val>
        </c:ser>
        <c:ser>
          <c:idx val="1"/>
          <c:order val="1"/>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0</c:f>
              <c:numCache>
                <c:formatCode>General</c:formatCode>
                <c:ptCount val="1"/>
                <c:pt idx="0">
                  <c:v>0.02</c:v>
                </c:pt>
              </c:numCache>
            </c:numRef>
          </c:val>
        </c:ser>
        <c:ser>
          <c:idx val="2"/>
          <c:order val="2"/>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1</c:f>
              <c:numCache>
                <c:formatCode>General</c:formatCode>
                <c:ptCount val="1"/>
                <c:pt idx="0">
                  <c:v>0.02</c:v>
                </c:pt>
              </c:numCache>
            </c:numRef>
          </c:val>
        </c:ser>
        <c:ser>
          <c:idx val="3"/>
          <c:order val="3"/>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2</c:f>
              <c:numCache>
                <c:formatCode>General</c:formatCode>
                <c:ptCount val="1"/>
                <c:pt idx="0">
                  <c:v>0.02</c:v>
                </c:pt>
              </c:numCache>
            </c:numRef>
          </c:val>
        </c:ser>
        <c:ser>
          <c:idx val="4"/>
          <c:order val="4"/>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3</c:f>
              <c:numCache>
                <c:formatCode>General</c:formatCode>
                <c:ptCount val="1"/>
                <c:pt idx="0">
                  <c:v>0</c:v>
                </c:pt>
              </c:numCache>
            </c:numRef>
          </c:val>
        </c:ser>
        <c:ser>
          <c:idx val="5"/>
          <c:order val="5"/>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4</c:f>
              <c:numCache>
                <c:formatCode>General</c:formatCode>
                <c:ptCount val="1"/>
                <c:pt idx="0">
                  <c:v>0.02</c:v>
                </c:pt>
              </c:numCache>
            </c:numRef>
          </c:val>
        </c:ser>
        <c:ser>
          <c:idx val="6"/>
          <c:order val="6"/>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5</c:f>
              <c:numCache>
                <c:formatCode>General</c:formatCode>
                <c:ptCount val="1"/>
                <c:pt idx="0">
                  <c:v>0</c:v>
                </c:pt>
              </c:numCache>
            </c:numRef>
          </c:val>
        </c:ser>
        <c:ser>
          <c:idx val="7"/>
          <c:order val="7"/>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6</c:f>
              <c:numCache>
                <c:formatCode>General</c:formatCode>
                <c:ptCount val="1"/>
                <c:pt idx="0">
                  <c:v>0.02</c:v>
                </c:pt>
              </c:numCache>
            </c:numRef>
          </c:val>
        </c:ser>
        <c:ser>
          <c:idx val="8"/>
          <c:order val="8"/>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7</c:f>
              <c:numCache>
                <c:formatCode>General</c:formatCode>
                <c:ptCount val="1"/>
                <c:pt idx="0">
                  <c:v>0.02</c:v>
                </c:pt>
              </c:numCache>
            </c:numRef>
          </c:val>
        </c:ser>
        <c:ser>
          <c:idx val="9"/>
          <c:order val="9"/>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8</c:f>
              <c:numCache>
                <c:formatCode>General</c:formatCode>
                <c:ptCount val="1"/>
                <c:pt idx="0">
                  <c:v>0</c:v>
                </c:pt>
              </c:numCache>
            </c:numRef>
          </c:val>
        </c:ser>
        <c:ser>
          <c:idx val="10"/>
          <c:order val="10"/>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19</c:f>
              <c:numCache>
                <c:formatCode>General</c:formatCode>
                <c:ptCount val="1"/>
                <c:pt idx="0">
                  <c:v>0.02</c:v>
                </c:pt>
              </c:numCache>
            </c:numRef>
          </c:val>
        </c:ser>
        <c:ser>
          <c:idx val="11"/>
          <c:order val="11"/>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0</c:f>
              <c:numCache>
                <c:formatCode>General</c:formatCode>
                <c:ptCount val="1"/>
                <c:pt idx="0">
                  <c:v>0</c:v>
                </c:pt>
              </c:numCache>
            </c:numRef>
          </c:val>
        </c:ser>
        <c:ser>
          <c:idx val="12"/>
          <c:order val="12"/>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1</c:f>
              <c:numCache>
                <c:formatCode>General</c:formatCode>
                <c:ptCount val="1"/>
                <c:pt idx="0">
                  <c:v>0</c:v>
                </c:pt>
              </c:numCache>
            </c:numRef>
          </c:val>
        </c:ser>
        <c:ser>
          <c:idx val="13"/>
          <c:order val="13"/>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2</c:f>
              <c:numCache>
                <c:formatCode>General</c:formatCode>
                <c:ptCount val="1"/>
                <c:pt idx="0">
                  <c:v>0</c:v>
                </c:pt>
              </c:numCache>
            </c:numRef>
          </c:val>
        </c:ser>
        <c:ser>
          <c:idx val="14"/>
          <c:order val="14"/>
          <c:spPr>
            <a:solidFill>
              <a:srgbClr val="c6d6a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3</c:f>
              <c:numCache>
                <c:formatCode>General</c:formatCode>
                <c:ptCount val="1"/>
                <c:pt idx="0">
                  <c:v>0</c:v>
                </c:pt>
              </c:numCache>
            </c:numRef>
          </c:val>
        </c:ser>
        <c:ser>
          <c:idx val="15"/>
          <c:order val="15"/>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4</c:f>
              <c:numCache>
                <c:formatCode>General</c:formatCode>
                <c:ptCount val="1"/>
                <c:pt idx="0">
                  <c:v>0.02</c:v>
                </c:pt>
              </c:numCache>
            </c:numRef>
          </c:val>
        </c:ser>
        <c:ser>
          <c:idx val="16"/>
          <c:order val="16"/>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5</c:f>
              <c:numCache>
                <c:formatCode>General</c:formatCode>
                <c:ptCount val="1"/>
                <c:pt idx="0">
                  <c:v>0.02</c:v>
                </c:pt>
              </c:numCache>
            </c:numRef>
          </c:val>
        </c:ser>
        <c:gapWidth val="150"/>
        <c:overlap val="0"/>
        <c:axId val="18711186"/>
        <c:axId val="77891941"/>
      </c:barChart>
      <c:catAx>
        <c:axId val="1871118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77891941"/>
        <c:auto val="1"/>
        <c:lblAlgn val="ctr"/>
        <c:lblOffset val="100"/>
        <c:noMultiLvlLbl val="0"/>
      </c:catAx>
      <c:valAx>
        <c:axId val="77891941"/>
        <c:scaling>
          <c:orientation val="minMax"/>
          <c:max val="1"/>
          <c:min val="0"/>
        </c:scaling>
        <c:delete val="1"/>
        <c:axPos val="l"/>
        <c:numFmt formatCode="0.00%" sourceLinked="1"/>
        <c:majorTickMark val="out"/>
        <c:minorTickMark val="none"/>
        <c:tickLblPos val="nextTo"/>
        <c:spPr>
          <a:ln w="0">
            <a:noFill/>
          </a:ln>
        </c:spPr>
        <c:txPr>
          <a:bodyPr/>
          <a:lstStyle/>
          <a:p>
            <a:pPr>
              <a:defRPr b="0" sz="225" spc="-1" strike="noStrike">
                <a:solidFill>
                  <a:srgbClr val="000000"/>
                </a:solidFill>
                <a:latin typeface="Arial"/>
              </a:defRPr>
            </a:pPr>
          </a:p>
        </c:txPr>
        <c:crossAx val="18711186"/>
        <c:crossBetween val="midCat"/>
        <c:majorUnit val="0.333300000000002"/>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045454545454"/>
          <c:y val="0.0371732026143791"/>
          <c:w val="0.923295454545455"/>
          <c:h val="0.962826797385621"/>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7</c:f>
              <c:numCache>
                <c:formatCode>General</c:formatCode>
                <c:ptCount val="1"/>
                <c:pt idx="0">
                  <c:v>0</c:v>
                </c:pt>
              </c:numCache>
            </c:numRef>
          </c:val>
        </c:ser>
        <c:ser>
          <c:idx val="1"/>
          <c:order val="1"/>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8</c:f>
              <c:numCache>
                <c:formatCode>General</c:formatCode>
                <c:ptCount val="1"/>
                <c:pt idx="0">
                  <c:v>0.02</c:v>
                </c:pt>
              </c:numCache>
            </c:numRef>
          </c:val>
        </c:ser>
        <c:ser>
          <c:idx val="2"/>
          <c:order val="2"/>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29</c:f>
              <c:numCache>
                <c:formatCode>General</c:formatCode>
                <c:ptCount val="1"/>
                <c:pt idx="0">
                  <c:v>0</c:v>
                </c:pt>
              </c:numCache>
            </c:numRef>
          </c:val>
        </c:ser>
        <c:ser>
          <c:idx val="3"/>
          <c:order val="3"/>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0</c:f>
              <c:numCache>
                <c:formatCode>General</c:formatCode>
                <c:ptCount val="1"/>
                <c:pt idx="0">
                  <c:v>0.02</c:v>
                </c:pt>
              </c:numCache>
            </c:numRef>
          </c:val>
        </c:ser>
        <c:ser>
          <c:idx val="4"/>
          <c:order val="4"/>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1</c:f>
              <c:numCache>
                <c:formatCode>General</c:formatCode>
                <c:ptCount val="1"/>
                <c:pt idx="0">
                  <c:v>0.02</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2</c:f>
              <c:numCache>
                <c:formatCode>General</c:formatCode>
                <c:ptCount val="1"/>
                <c:pt idx="0">
                  <c:v>0.02</c:v>
                </c:pt>
              </c:numCache>
            </c:numRef>
          </c:val>
        </c:ser>
        <c:ser>
          <c:idx val="6"/>
          <c:order val="6"/>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3</c:f>
              <c:numCache>
                <c:formatCode>General</c:formatCode>
                <c:ptCount val="1"/>
                <c:pt idx="0">
                  <c:v>0.02</c:v>
                </c:pt>
              </c:numCache>
            </c:numRef>
          </c:val>
        </c:ser>
        <c:ser>
          <c:idx val="7"/>
          <c:order val="7"/>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4</c:f>
              <c:numCache>
                <c:formatCode>General</c:formatCode>
                <c:ptCount val="1"/>
                <c:pt idx="0">
                  <c:v>0.02</c:v>
                </c:pt>
              </c:numCache>
            </c:numRef>
          </c:val>
        </c:ser>
        <c:ser>
          <c:idx val="8"/>
          <c:order val="8"/>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5</c:f>
              <c:numCache>
                <c:formatCode>General</c:formatCode>
                <c:ptCount val="1"/>
                <c:pt idx="0">
                  <c:v>0.02</c:v>
                </c:pt>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ILLE OFFICIELLE'!$O$36</c:f>
              <c:numCache>
                <c:formatCode>General</c:formatCode>
                <c:ptCount val="1"/>
                <c:pt idx="0">
                  <c:v>0.02</c:v>
                </c:pt>
              </c:numCache>
            </c:numRef>
          </c:val>
        </c:ser>
        <c:gapWidth val="150"/>
        <c:overlap val="0"/>
        <c:axId val="92033296"/>
        <c:axId val="72852417"/>
      </c:barChart>
      <c:catAx>
        <c:axId val="9203329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75" spc="-1" strike="noStrike">
                <a:solidFill>
                  <a:srgbClr val="000000"/>
                </a:solidFill>
                <a:latin typeface="Arial"/>
              </a:defRPr>
            </a:pPr>
          </a:p>
        </c:txPr>
        <c:crossAx val="72852417"/>
        <c:auto val="1"/>
        <c:lblAlgn val="ctr"/>
        <c:lblOffset val="100"/>
        <c:noMultiLvlLbl val="0"/>
      </c:catAx>
      <c:valAx>
        <c:axId val="72852417"/>
        <c:scaling>
          <c:orientation val="minMax"/>
          <c:max val="1"/>
          <c:min val="0"/>
        </c:scaling>
        <c:delete val="1"/>
        <c:axPos val="l"/>
        <c:numFmt formatCode="0.00%" sourceLinked="1"/>
        <c:majorTickMark val="out"/>
        <c:minorTickMark val="none"/>
        <c:tickLblPos val="nextTo"/>
        <c:spPr>
          <a:ln w="0">
            <a:noFill/>
          </a:ln>
        </c:spPr>
        <c:txPr>
          <a:bodyPr/>
          <a:lstStyle/>
          <a:p>
            <a:pPr>
              <a:defRPr b="0" sz="175" spc="-1" strike="noStrike">
                <a:solidFill>
                  <a:srgbClr val="000000"/>
                </a:solidFill>
                <a:latin typeface="Arial"/>
              </a:defRPr>
            </a:pPr>
          </a:p>
        </c:txPr>
        <c:crossAx val="92033296"/>
        <c:crossBetween val="midCat"/>
        <c:majorUnit val="0.333300000000002"/>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203454894434"/>
          <c:y val="0"/>
          <c:w val="0.811660268714012"/>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90324526"/>
        <c:axId val="21340208"/>
      </c:barChart>
      <c:catAx>
        <c:axId val="9032452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21340208"/>
        <c:auto val="1"/>
        <c:lblAlgn val="ctr"/>
        <c:lblOffset val="100"/>
        <c:noMultiLvlLbl val="0"/>
      </c:catAx>
      <c:valAx>
        <c:axId val="21340208"/>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90324526"/>
        <c:crossBetween val="midCat"/>
        <c:majorUnit val="0.333300000000002"/>
      </c:valAx>
      <c:spPr>
        <a:solidFill>
          <a:srgbClr val="ffcc99"/>
        </a:solidFill>
        <a:ln w="0">
          <a:solidFill>
            <a:srgbClr val="000000"/>
          </a:solid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ller" hidden="0"/>
            <xdr:cNvSpPr/>
          </xdr:nvSpPr>
          <xdr:spPr>
            <a:xfrm>
              <a:off x="0" y="0"/>
              <a:ext cx="0" cy="0"/>
            </a:xfrm>
            <a:prstGeom prst="rect">
              <a:avLst/>
            </a:prstGeom>
          </xdr:spPr>
          <xdr:txBody>
            <a:bodyPr anchor="ctr">
              <a:noAutofit/>
            </a:bodyPr>
            <a:p>
              <a:r>
                <a:t>Col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ffacer2" hidden="0"/>
            <xdr:cNvSpPr/>
          </xdr:nvSpPr>
          <xdr:spPr>
            <a:xfrm>
              <a:off x="0" y="0"/>
              <a:ext cx="0" cy="0"/>
            </a:xfrm>
            <a:prstGeom prst="rect">
              <a:avLst/>
            </a:prstGeom>
          </xdr:spPr>
          <xdr:txBody>
            <a:bodyPr anchor="ctr">
              <a:noAutofit/>
            </a:bodyPr>
            <a:p>
              <a:r>
                <a:t>Effacer2</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520</xdr:colOff>
      <xdr:row>8</xdr:row>
      <xdr:rowOff>0</xdr:rowOff>
    </xdr:from>
    <xdr:to>
      <xdr:col>9</xdr:col>
      <xdr:colOff>787320</xdr:colOff>
      <xdr:row>35</xdr:row>
      <xdr:rowOff>152280</xdr:rowOff>
    </xdr:to>
    <xdr:sp>
      <xdr:nvSpPr>
        <xdr:cNvPr id="0" name="Rectangle 34"/>
        <xdr:cNvSpPr/>
      </xdr:nvSpPr>
      <xdr:spPr>
        <a:xfrm>
          <a:off x="13032000" y="1371600"/>
          <a:ext cx="676800" cy="426708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75440</xdr:colOff>
      <xdr:row>8</xdr:row>
      <xdr:rowOff>0</xdr:rowOff>
    </xdr:from>
    <xdr:to>
      <xdr:col>9</xdr:col>
      <xdr:colOff>1489680</xdr:colOff>
      <xdr:row>35</xdr:row>
      <xdr:rowOff>152280</xdr:rowOff>
    </xdr:to>
    <xdr:sp>
      <xdr:nvSpPr>
        <xdr:cNvPr id="1" name="Rectangle 35"/>
        <xdr:cNvSpPr/>
      </xdr:nvSpPr>
      <xdr:spPr>
        <a:xfrm>
          <a:off x="13696920" y="1371600"/>
          <a:ext cx="714240" cy="4267080"/>
        </a:xfrm>
        <a:prstGeom prst="rect">
          <a:avLst/>
        </a:prstGeom>
        <a:solidFill>
          <a:srgbClr val="1fb714"/>
        </a:solidFill>
        <a:ln w="0">
          <a:noFill/>
        </a:ln>
      </xdr:spPr>
      <xdr:style>
        <a:lnRef idx="0"/>
        <a:fillRef idx="0"/>
        <a:effectRef idx="0"/>
        <a:fontRef idx="minor"/>
      </xdr:style>
    </xdr:sp>
    <xdr:clientData/>
  </xdr:twoCellAnchor>
  <xdr:twoCellAnchor editAs="oneCell">
    <xdr:from>
      <xdr:col>8</xdr:col>
      <xdr:colOff>210600</xdr:colOff>
      <xdr:row>7</xdr:row>
      <xdr:rowOff>0</xdr:rowOff>
    </xdr:from>
    <xdr:to>
      <xdr:col>10</xdr:col>
      <xdr:colOff>30600</xdr:colOff>
      <xdr:row>26</xdr:row>
      <xdr:rowOff>76320</xdr:rowOff>
    </xdr:to>
    <xdr:graphicFrame>
      <xdr:nvGraphicFramePr>
        <xdr:cNvPr id="2" name="Graphique 16"/>
        <xdr:cNvGraphicFramePr/>
      </xdr:nvGraphicFramePr>
      <xdr:xfrm>
        <a:off x="12911400" y="1219320"/>
        <a:ext cx="15303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10600</xdr:colOff>
      <xdr:row>25</xdr:row>
      <xdr:rowOff>9360</xdr:rowOff>
    </xdr:from>
    <xdr:to>
      <xdr:col>10</xdr:col>
      <xdr:colOff>20520</xdr:colOff>
      <xdr:row>36</xdr:row>
      <xdr:rowOff>95400</xdr:rowOff>
    </xdr:to>
    <xdr:graphicFrame>
      <xdr:nvGraphicFramePr>
        <xdr:cNvPr id="3" name="Graphique 21"/>
        <xdr:cNvGraphicFramePr/>
      </xdr:nvGraphicFramePr>
      <xdr:xfrm>
        <a:off x="12911400" y="3971880"/>
        <a:ext cx="15202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6</xdr:row>
      <xdr:rowOff>0</xdr:rowOff>
    </xdr:from>
    <xdr:to>
      <xdr:col>10</xdr:col>
      <xdr:colOff>10440</xdr:colOff>
      <xdr:row>36</xdr:row>
      <xdr:rowOff>38160</xdr:rowOff>
    </xdr:to>
    <xdr:graphicFrame>
      <xdr:nvGraphicFramePr>
        <xdr:cNvPr id="4" name="Graphique 29"/>
        <xdr:cNvGraphicFramePr/>
      </xdr:nvGraphicFramePr>
      <xdr:xfrm>
        <a:off x="12921480" y="5638680"/>
        <a:ext cx="1500120" cy="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85880</xdr:colOff>
      <xdr:row>8</xdr:row>
      <xdr:rowOff>0</xdr:rowOff>
    </xdr:from>
    <xdr:to>
      <xdr:col>9</xdr:col>
      <xdr:colOff>787320</xdr:colOff>
      <xdr:row>36</xdr:row>
      <xdr:rowOff>28440</xdr:rowOff>
    </xdr:to>
    <xdr:sp>
      <xdr:nvSpPr>
        <xdr:cNvPr id="5" name="Line 33"/>
        <xdr:cNvSpPr/>
      </xdr:nvSpPr>
      <xdr:spPr>
        <a:xfrm flipV="1">
          <a:off x="13707360" y="1371600"/>
          <a:ext cx="1440" cy="4295520"/>
        </a:xfrm>
        <a:prstGeom prst="line">
          <a:avLst/>
        </a:prstGeom>
        <a:ln w="19080">
          <a:solidFill>
            <a:srgbClr val="dd0806"/>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8" activeCellId="0" sqref="L8"/>
    </sheetView>
  </sheetViews>
  <sheetFormatPr defaultColWidth="11.41796875" defaultRowHeight="15" zeroHeight="false" outlineLevelRow="0" outlineLevelCol="0"/>
  <cols>
    <col collapsed="false" customWidth="true" hidden="true" outlineLevel="0" max="1" min="1" style="1" width="0.28"/>
    <col collapsed="false" customWidth="true" hidden="true" outlineLevel="0" max="2" min="2" style="1" width="5.56"/>
    <col collapsed="false" customWidth="true" hidden="false" outlineLevel="0" max="3" min="3" style="1" width="4.7"/>
    <col collapsed="false" customWidth="false" hidden="false" outlineLevel="0" max="4" min="4" style="2" width="11.42"/>
    <col collapsed="false" customWidth="true" hidden="false" outlineLevel="0" max="8" min="5" style="1" width="4.7"/>
    <col collapsed="false" customWidth="true" hidden="false" outlineLevel="0" max="9" min="9" style="3" width="8.41"/>
    <col collapsed="false" customWidth="true" hidden="true" outlineLevel="0" max="10" min="10" style="1" width="4.85"/>
    <col collapsed="false" customWidth="false" hidden="false" outlineLevel="0" max="11" min="11" style="1" width="11.42"/>
    <col collapsed="false" customWidth="true" hidden="false" outlineLevel="0" max="17" min="12" style="2" width="3.7"/>
    <col collapsed="false" customWidth="true" hidden="false" outlineLevel="0" max="18" min="18" style="2" width="4.14"/>
    <col collapsed="false" customWidth="true" hidden="false" outlineLevel="0" max="38" min="19" style="2" width="3.7"/>
    <col collapsed="false" customWidth="true" hidden="false" outlineLevel="0" max="39" min="39" style="2" width="4.28"/>
    <col collapsed="false" customWidth="true" hidden="false" outlineLevel="0" max="110" min="40" style="2" width="3.7"/>
    <col collapsed="false" customWidth="false" hidden="false" outlineLevel="0" max="257" min="111" style="2" width="11.42"/>
  </cols>
  <sheetData>
    <row r="1" customFormat="false" ht="28.5" hidden="false" customHeight="false" outlineLevel="0" collapsed="false">
      <c r="C1" s="4" t="s">
        <v>0</v>
      </c>
      <c r="D1" s="5"/>
      <c r="E1" s="6"/>
      <c r="F1" s="6"/>
      <c r="G1" s="6"/>
      <c r="H1" s="6"/>
      <c r="I1" s="6"/>
      <c r="J1" s="6"/>
      <c r="K1" s="6"/>
    </row>
    <row r="3" customFormat="false" ht="34.5" hidden="false" customHeight="true" outlineLevel="0" collapsed="false">
      <c r="C3" s="7" t="n">
        <v>1</v>
      </c>
      <c r="D3" s="8" t="s">
        <v>1</v>
      </c>
      <c r="E3" s="8"/>
      <c r="F3" s="8"/>
      <c r="G3" s="8"/>
      <c r="H3" s="8"/>
      <c r="I3" s="8" t="n">
        <v>1</v>
      </c>
      <c r="L3" s="7" t="n">
        <v>2</v>
      </c>
      <c r="M3" s="8" t="s">
        <v>2</v>
      </c>
      <c r="N3" s="9"/>
      <c r="O3" s="9"/>
      <c r="P3" s="9"/>
      <c r="Q3" s="9"/>
      <c r="R3" s="9"/>
      <c r="S3" s="9"/>
      <c r="T3" s="9"/>
      <c r="U3" s="9"/>
      <c r="V3" s="9"/>
      <c r="W3" s="9"/>
      <c r="X3" s="10"/>
      <c r="Y3" s="10"/>
      <c r="Z3" s="10"/>
      <c r="AA3" s="10"/>
      <c r="AB3" s="10" t="s">
        <v>3</v>
      </c>
      <c r="AC3" s="10"/>
      <c r="AD3" s="10"/>
      <c r="AE3" s="10"/>
      <c r="AF3" s="10"/>
      <c r="AG3" s="10"/>
      <c r="AH3" s="10"/>
      <c r="AI3" s="9"/>
      <c r="AJ3" s="9"/>
      <c r="AK3" s="9"/>
      <c r="AL3" s="9"/>
      <c r="AM3" s="9"/>
      <c r="AO3" s="7" t="n">
        <v>0</v>
      </c>
      <c r="AP3" s="8" t="s">
        <v>4</v>
      </c>
      <c r="AQ3" s="11"/>
      <c r="AR3" s="11"/>
      <c r="AS3" s="11"/>
      <c r="AT3" s="11"/>
      <c r="AU3" s="11"/>
      <c r="AV3" s="11"/>
      <c r="AW3" s="11"/>
      <c r="AX3" s="11"/>
      <c r="AY3" s="11"/>
      <c r="AZ3" s="11"/>
      <c r="BA3" s="11"/>
      <c r="BB3" s="11"/>
      <c r="BC3" s="11"/>
      <c r="BD3" s="11"/>
      <c r="BE3" s="11"/>
      <c r="BF3" s="12" t="s">
        <v>5</v>
      </c>
      <c r="BG3" s="11"/>
      <c r="BH3" s="11"/>
      <c r="BI3" s="11"/>
      <c r="BJ3" s="11"/>
      <c r="BK3" s="11"/>
      <c r="BL3" s="11"/>
      <c r="BM3" s="11"/>
      <c r="BN3" s="11"/>
      <c r="BO3" s="13"/>
    </row>
    <row r="4" s="17" customFormat="true" ht="15.75" hidden="false" customHeight="true" outlineLevel="0" collapsed="false">
      <c r="A4" s="3"/>
      <c r="B4" s="3"/>
      <c r="C4" s="14"/>
      <c r="D4" s="15"/>
      <c r="E4" s="15"/>
      <c r="F4" s="15"/>
      <c r="G4" s="15"/>
      <c r="H4" s="15"/>
      <c r="I4" s="15"/>
      <c r="J4" s="3"/>
      <c r="K4" s="3"/>
      <c r="L4" s="14"/>
      <c r="M4" s="15"/>
      <c r="N4" s="3"/>
      <c r="O4" s="3"/>
      <c r="P4" s="3"/>
      <c r="Q4" s="3"/>
      <c r="R4" s="3"/>
      <c r="S4" s="3"/>
      <c r="T4" s="3"/>
      <c r="U4" s="3"/>
      <c r="V4" s="3"/>
      <c r="W4" s="3"/>
      <c r="X4" s="16"/>
      <c r="Y4" s="16"/>
      <c r="Z4" s="16"/>
      <c r="AA4" s="16"/>
      <c r="AB4" s="16"/>
      <c r="AC4" s="16"/>
      <c r="AD4" s="16"/>
      <c r="AE4" s="16"/>
      <c r="AF4" s="16"/>
      <c r="AG4" s="16"/>
      <c r="AH4" s="16"/>
      <c r="AI4" s="3"/>
      <c r="AJ4" s="3"/>
      <c r="AK4" s="3"/>
      <c r="AL4" s="3"/>
      <c r="AM4" s="3"/>
      <c r="AO4" s="14"/>
      <c r="AP4" s="15"/>
      <c r="BF4" s="18"/>
      <c r="BO4" s="19"/>
    </row>
    <row r="5" customFormat="false" ht="15" hidden="false" customHeight="true" outlineLevel="0" collapsed="false">
      <c r="C5" s="20" t="s">
        <v>6</v>
      </c>
      <c r="I5" s="21" t="s">
        <v>6</v>
      </c>
      <c r="K5" s="22" t="s">
        <v>7</v>
      </c>
      <c r="L5" s="23" t="s">
        <v>8</v>
      </c>
      <c r="M5" s="23" t="s">
        <v>9</v>
      </c>
      <c r="N5" s="23" t="s">
        <v>10</v>
      </c>
      <c r="O5" s="23" t="s">
        <v>11</v>
      </c>
      <c r="P5" s="23" t="s">
        <v>12</v>
      </c>
      <c r="Q5" s="23" t="s">
        <v>13</v>
      </c>
      <c r="R5" s="23" t="s">
        <v>14</v>
      </c>
      <c r="S5" s="23" t="s">
        <v>15</v>
      </c>
      <c r="T5" s="23" t="s">
        <v>16</v>
      </c>
      <c r="U5" s="23" t="s">
        <v>17</v>
      </c>
      <c r="V5" s="23" t="s">
        <v>18</v>
      </c>
      <c r="W5" s="23" t="s">
        <v>19</v>
      </c>
      <c r="X5" s="23" t="s">
        <v>20</v>
      </c>
      <c r="Y5" s="23" t="s">
        <v>21</v>
      </c>
      <c r="Z5" s="23" t="s">
        <v>22</v>
      </c>
      <c r="AA5" s="23" t="s">
        <v>23</v>
      </c>
      <c r="AB5" s="23" t="s">
        <v>24</v>
      </c>
      <c r="AC5" s="23" t="s">
        <v>25</v>
      </c>
      <c r="AD5" s="23" t="s">
        <v>26</v>
      </c>
      <c r="AE5" s="23" t="s">
        <v>27</v>
      </c>
      <c r="AF5" s="23" t="s">
        <v>28</v>
      </c>
      <c r="AG5" s="23" t="s">
        <v>29</v>
      </c>
      <c r="AH5" s="23" t="s">
        <v>30</v>
      </c>
      <c r="AI5" s="23" t="s">
        <v>31</v>
      </c>
      <c r="AJ5" s="23" t="s">
        <v>32</v>
      </c>
      <c r="AK5" s="23" t="s">
        <v>33</v>
      </c>
      <c r="AL5" s="23" t="s">
        <v>34</v>
      </c>
    </row>
    <row r="6" customFormat="false" ht="15" hidden="false" customHeight="false" outlineLevel="0" collapsed="false">
      <c r="C6" s="20"/>
      <c r="I6" s="21"/>
      <c r="K6" s="22"/>
      <c r="L6" s="24" t="n">
        <f aca="false">IF(AO49=0,"NE",ROUNDUP(((+$J8*AO8+$J9*AO9+$J10*AO10+$J11*AO11+$J12*AO12+$J13*AO13+$J14*AO14+$J15*AO15+$J16*AO16+$J17*AO17+$J18*AO18+$J19*AO19+$J20*AO20+$J21*AO21+$J22*AO22+$J23*AO23+$J24*AO24+$J25*AO25+$J26*AO26+$J27*AO27+$J28*AO28+$J29*AO29+$J30*AO30+$J31*AO31+$J32*AO32+$J33*AO33+$J34*AO34+$J35*AO35+$J36*AO36+$J37*AO37+$J38*AO38+$J39*AO39+$J40*AO40+$J41*AO41+$J42*AO42+$J43*AO43+$J44*AO44+$J45*AO45+$J46*AO46+$J47*AO47)/SUM(AO8:AO47)),0))</f>
        <v>0</v>
      </c>
      <c r="M6" s="24" t="n">
        <f aca="false">IF(AP49=0,"NE",ROUNDUP(((+$J8*AP8+$J9*AP9+$J10*AP10+$J11*AP11+$J12*AP12+$J13*AP13+$J14*AP14+$J15*AP15+$J16*AP16+$J17*AP17+$J18*AP18+$J19*AP19+$J20*AP20+$J21*AP21+$J22*AP22+$J23*AP23+$J24*AP24+$J25*AP25+$J26*AP26+$J27*AP27+$J28*AP28+$J29*AP29+$J30*AP30+$J31*AP31+$J32*AP32+$J33*AP33+$J34*AP34+$J35*AP35+$J36*AP36+$J37*AP37+$J38*AP38+$J39*AP39+$J40*AP40+$J41*AP41+$J42*AP42+$J43*AP43+$J44*AP44+$J45*AP45+$J46*AP46+$J47*AP47)/SUM(AP8:AP47)),0))</f>
        <v>0</v>
      </c>
      <c r="N6" s="24" t="n">
        <f aca="false">IF(AQ49=0,"NE",ROUNDUP(((+$J8*AQ8+$J9*AQ9+$J10*AQ10+$J11*AQ11+$J12*AQ12+$J13*AQ13+$J14*AQ14+$J15*AQ15+$J16*AQ16+$J17*AQ17+$J18*AQ18+$J19*AQ19+$J20*AQ20+$J21*AQ21+$J22*AQ22+$J23*AQ23+$J24*AQ24+$J25*AQ25+$J26*AQ26+$J27*AQ27+$J28*AQ28+$J29*AQ29+$J30*AQ30+$J31*AQ31+$J32*AQ32+$J33*AQ33+$J34*AQ34+$J35*AQ35+$J36*AQ36+$J37*AQ37+$J38*AQ38+$J39*AQ39+$J40*AQ40+$J41*AQ41+$J42*AQ42+$J43*AQ43+$J44*AQ44+$J45*AQ45+$J46*AQ46+$J47*AQ47)/SUM(AQ8:AQ47)),0))</f>
        <v>0</v>
      </c>
      <c r="O6" s="24" t="n">
        <f aca="false">IF(AR49=0,"NE",ROUNDUP(((+$J8*AR8+$J9*AR9+$J10*AR10+$J11*AR11+$J12*AR12+$J13*AR13+$J14*AR14+$J15*AR15+$J16*AR16+$J17*AR17+$J18*AR18+$J19*AR19+$J20*AR20+$J21*AR21+$J22*AR22+$J23*AR23+$J24*AR24+$J25*AR25+$J26*AR26+$J27*AR27+$J28*AR28+$J29*AR29+$J30*AR30+$J31*AR31+$J32*AR32+$J33*AR33+$J34*AR34+$J35*AR35+$J36*AR36+$J37*AR37+$J38*AR38+$J39*AR39+$J40*AR40+$J41*AR41+$J42*AR42+$J43*AR43+$J44*AR44+$J45*AR45+$J46*AR46+$J47*AR47)/SUM(AR8:AR47)),0))</f>
        <v>0</v>
      </c>
      <c r="P6" s="24" t="str">
        <f aca="false">IF(AS49=0,"NE",ROUNDUP(((+$J8*AS8+$J9*AS9+$J10*AS10+$J11*AS11+$J12*AS12+$J13*AS13+$J14*AS14+$J15*AS15+$J16*AS16+$J17*AS17+$J18*AS18+$J19*AS19+$J20*AS20+$J21*AS21+$J22*AS22+$J23*AS23+$J24*AS24+$J25*AS25+$J26*AS26+$J27*AS27+$J28*AS28+$J29*AS29+$J30*AS30+$J31*AS31+$J32*AS32+$J33*AS33+$J34*AS34+$J35*AS35+$J36*AS36+$J37*AS37+$J38*AS38+$J39*AS39+$J40*AS40+$J41*AS41+$J42*AS42+$J43*AS43+$J44*AS44+$J45*AS45+$J46*AS46+$J47*AS47)/SUM(AS8:AS47)),0))</f>
        <v>NE</v>
      </c>
      <c r="Q6" s="24" t="n">
        <f aca="false">IF(AT49=0,"NE",ROUNDUP(((+$J8*AT8+$J9*AT9+$J10*AT10+$J11*AT11+$J12*AT12+$J13*AT13+$J14*AT14+$J15*AT15+$J16*AT16+$J17*AT17+$J18*AT18+$J19*AT19+$J20*AT20+$J21*AT21+$J22*AT22+$J23*AT23+$J24*AT24+$J25*AT25+$J26*AT26+$J27*AT27+$J28*AT28+$J29*AT29+$J30*AT30+$J31*AT31+$J32*AT32+$J33*AT33+$J34*AT34+$J35*AT35+$J36*AT36+$J37*AT37+$J38*AT38+$J39*AT39+$J40*AT40+$J41*AT41+$J42*AT42+$J43*AT43+$J44*AT44+$J45*AT45+$J46*AT46+$J47*AT47)/SUM(AT8:AT47)),0))</f>
        <v>0</v>
      </c>
      <c r="R6" s="24" t="str">
        <f aca="false">IF(AU49=0,"NE",ROUNDUP(((+$J8*AU8+$J9*AU9+$J10*AU10+$J11*AU11+$J12*AU12+$J13*AU13+$J14*AU14+$J15*AU15+$J16*AU16+$J17*AU17+$J18*AU18+$J19*AU19+$J20*AU20+$J21*AU21+$J22*AU22+$J23*AU23+$J24*AU24+$J25*AU25+$J26*AU26+$J27*AU27+$J28*AU28+$J29*AU29+$J30*AU30+$J31*AU31+$J32*AU32+$J33*AU33+$J34*AU34+$J35*AU35+$J36*AU36+$J37*AU37+$J38*AU38+$J39*AU39+$J40*AU40+$J41*AU41+$J42*AU42+$J43*AU43+$J44*AU44+$J45*AU45+$J46*AU46+$J47*AU47)/SUM(AU8:AU47)),0))</f>
        <v>NE</v>
      </c>
      <c r="S6" s="24" t="n">
        <f aca="false">IF(AV49=0,"NE",ROUNDUP(((+$J8*AV8+$J9*AV9+$J10*AV10+$J11*AV11+$J12*AV12+$J13*AV13+$J14*AV14+$J15*AV15+$J16*AV16+$J17*AV17+$J18*AV18+$J19*AV19+$J20*AV20+$J21*AV21+$J22*AV22+$J23*AV23+$J24*AV24+$J25*AV25+$J26*AV26+$J27*AV27+$J28*AV28+$J29*AV29+$J30*AV30+$J31*AV31+$J32*AV32+$J33*AV33+$J34*AV34+$J35*AV35+$J36*AV36+$J37*AV37+$J38*AV38+$J39*AV39+$J40*AV40+$J41*AV41+$J42*AV42+$J43*AV43+$J44*AV44+$J45*AV45+$J46*AV46+$J47*AV47)/SUM(AV8:AV47)),0))</f>
        <v>0</v>
      </c>
      <c r="T6" s="24" t="n">
        <f aca="false">IF(AW49=0,"NE",ROUNDUP(((+$J8*AW8+$J9*AW9+$J10*AW10+$J11*AW11+$J12*AW12+$J13*AW13+$J14*AW14+$J15*AW15+$J16*AW16+$J17*AW17+$J18*AW18+$J19*AW19+$J20*AW20+$J21*AW21+$J22*AW22+$J23*AW23+$J24*AW24+$J25*AW25+$J26*AW26+$J27*AW27+$J28*AW28+$J29*AW29+$J30*AW30+$J31*AW31+$J32*AW32+$J33*AW33+$J34*AW34+$J35*AW35+$J36*AW36+$J37*AW37+$J38*AW38+$J39*AW39+$J40*AW40+$J41*AW41+$J42*AW42+$J43*AW43+$J44*AW44+$J45*AW45+$J46*AW46+$J47*AW47)/SUM(AW8:AW47)),0))</f>
        <v>0</v>
      </c>
      <c r="U6" s="24" t="str">
        <f aca="false">IF(AX49=0,"NE",ROUNDUP(((+$J8*AX8+$J9*AX9+$J10*AX10+$J11*AX11+$J12*AX12+$J13*AX13+$J14*AX14+$J15*AX15+$J16*AX16+$J17*AX17+$J18*AX18+$J19*AX19+$J20*AX20+$J21*AX21+$J22*AX22+$J23*AX23+$J24*AX24+$J25*AX25+$J26*AX26+$J27*AX27+$J28*AX28+$J29*AX29+$J30*AX30+$J31*AX31+$J32*AX32+$J33*AX33+$J34*AX34+$J35*AX35+$J36*AX36+$J37*AX37+$J38*AX38+$J39*AX39+$J40*AX40+$J41*AX41+$J42*AX42+$J43*AX43+$J44*AX44+$J45*AX45+$J46*AX46+$J47*AX47)/SUM(AX8:AX47)),0))</f>
        <v>NE</v>
      </c>
      <c r="V6" s="24" t="n">
        <f aca="false">IF(AY49=0,"NE",ROUNDUP(((+$J8*AY8+$J9*AY9+$J10*AY10+$J11*AY11+$J12*AY12+$J13*AY13+$J14*AY14+$J15*AY15+$J16*AY16+$J17*AY17+$J18*AY18+$J19*AY19+$J20*AY20+$J21*AY21+$J22*AY22+$J23*AY23+$J24*AY24+$J25*AY25+$J26*AY26+$J27*AY27+$J28*AY28+$J29*AY29+$J30*AY30+$J31*AY31+$J32*AY32+$J33*AY33+$J34*AY34+$J35*AY35+$J36*AY36+$J37*AY37+$J38*AY38+$J39*AY39+$J40*AY40+$J41*AY41+$J42*AY42+$J43*AY43+$J44*AY44+$J45*AY45+$J46*AY46+$J47*AY47)/SUM(AY8:AY47)),0))</f>
        <v>0</v>
      </c>
      <c r="W6" s="24" t="str">
        <f aca="false">IF(AZ49=0,"NE",ROUNDUP(((+$J8*AZ8+$J9*AZ9+$J10*AZ10+$J11*AZ11+$J12*AZ12+$J13*AZ13+$J14*AZ14+$J15*AZ15+$J16*AZ16+$J17*AZ17+$J18*AZ18+$J19*AZ19+$J20*AZ20+$J21*AZ21+$J22*AZ22+$J23*AZ23+$J24*AZ24+$J25*AZ25+$J26*AZ26+$J27*AZ27+$J28*AZ28+$J29*AZ29+$J30*AZ30+$J31*AZ31+$J32*AZ32+$J33*AZ33+$J34*AZ34+$J35*AZ35+$J36*AZ36+$J37*AZ37+$J38*AZ38+$J39*AZ39+$J40*AZ40+$J41*AZ41+$J42*AZ42+$J43*AZ43+$J44*AZ44+$J45*AZ45+$J46*AZ46+$J47*AZ47)/SUM(AZ8:AZ47)),0))</f>
        <v>NE</v>
      </c>
      <c r="X6" s="24" t="str">
        <f aca="false">IF(BA49=0,"NE",ROUNDUP(((+$J8*BA8+$J9*BA9+$J10*BA10+$J11*BA11+$J12*BA12+$J13*BA13+$J14*BA14+$J15*BA15+$J16*BA16+$J17*BA17+$J18*BA18+$J19*BA19+$J20*BA20+$J21*BA21+$J22*BA22+$J23*BA23+$J24*BA24+$J25*BA25+$J26*BA26+$J27*BA27+$J28*BA28+$J29*BA29+$J30*BA30+$J31*BA31+$J32*BA32+$J33*BA33+$J34*BA34+$J35*BA35+$J36*BA36+$J37*BA37+$J38*BA38+$J39*BA39+$J40*BA40+$J41*BA41+$J42*BA42+$J43*BA43+$J44*BA44+$J45*BA45+$J46*BA46+$J47*BA47)/SUM(BA8:BA47)),0))</f>
        <v>NE</v>
      </c>
      <c r="Y6" s="24" t="str">
        <f aca="false">IF(BB49=0,"NE",ROUNDUP(((+$J8*BB8+$J9*BB9+$J10*BB10+$J11*BB11+$J12*BB12+$J13*BB13+$J14*BB14+$J15*BB15+$J16*BB16+$J17*BB17+$J18*BB18+$J19*BB19+$J20*BB20+$J21*BB21+$J22*BB22+$J23*BB23+$J24*BB24+$J25*BB25+$J26*BB26+$J27*BB27+$J28*BB28+$J29*BB29+$J30*BB30+$J31*BB31+$J32*BB32+$J33*BB33+$J34*BB34+$J35*BB35+$J36*BB36+$J37*BB37+$J38*BB38+$J39*BB39+$J40*BB40+$J41*BB41+$J42*BB42+$J43*BB43+$J44*BB44+$J45*BB45+$J46*BB46+$J47*BB47)/SUM(BB8:BB47)),0))</f>
        <v>NE</v>
      </c>
      <c r="Z6" s="24" t="str">
        <f aca="false">IF(BC49=0,"NE",ROUNDUP(((+$J8*BC8+$J9*BC9+$J10*BC10+$J11*BC11+$J12*BC12+$J13*BC13+$J14*BC14+$J15*BC15+$J16*BC16+$J17*BC17+$J18*BC18+$J19*BC19+$J20*BC20+$J21*BC21+$J22*BC22+$J23*BC23+$J24*BC24+$J25*BC25+$J26*BC26+$J27*BC27+$J28*BC28+$J29*BC29+$J30*BC30+$J31*BC31+$J32*BC32+$J33*BC33+$J34*BC34+$J35*BC35+$J36*BC36+$J37*BC37+$J38*BC38+$J39*BC39+$J40*BC40+$J41*BC41+$J42*BC42+$J43*BC43+$J44*BC44+$J45*BC45+$J46*BC46+$J47*BC47)/SUM(BC8:BC47)),0))</f>
        <v>NE</v>
      </c>
      <c r="AA6" s="24" t="n">
        <f aca="false">IF(BD49=0,"NE",ROUNDUP(((+$J8*BD8+$J9*BD9+$J10*BD10+$J11*BD11+$J12*BD12+$J13*BD13+$J14*BD14+$J15*BD15+$J16*BD16+$J17*BD17+$J18*BD18+$J19*BD19+$J20*BD20+$J21*BD21+$J22*BD22+$J23*BD23+$J24*BD24+$J25*BD25+$J26*BD26+$J27*BD27+$J28*BD28+$J29*BD29+$J30*BD30+$J31*BD31+$J32*BD32+$J33*BD33+$J34*BD34+$J35*BD35+$J36*BD36+$J37*BD37+$J38*BD38+$J39*BD39+$J40*BD40+$J41*BD41+$J42*BD42+$J43*BD43+$J44*BD44+$J45*BD45+$J46*BD46+$J47*BD47)/SUM(BD8:BD47)),0))</f>
        <v>0</v>
      </c>
      <c r="AB6" s="24" t="n">
        <f aca="false">IF(BE49=0,"NE",ROUNDUP(((+$J8*BE8+$J9*BE9+$J10*BE10+$J11*BE11+$J12*BE12+$J13*BE13+$J14*BE14+$J15*BE15+$J16*BE16+$J17*BE17+$J18*BE18+$J19*BE19+$J20*BE20+$J21*BE21+$J22*BE22+$J23*BE23+$J24*BE24+$J25*BE25+$J26*BE26+$J27*BE27+$J28*BE28+$J29*BE29+$J30*BE30+$J31*BE31+$J32*BE32+$J33*BE33+$J34*BE34+$J35*BE35+$J36*BE36+$J37*BE37+$J38*BE38+$J39*BE39+$J40*BE40+$J41*BE41+$J42*BE42+$J43*BE43+$J44*BE44+$J45*BE45+$J46*BE46+$J47*BE47)/SUM(BE8:BE47)),0))</f>
        <v>0</v>
      </c>
      <c r="AC6" s="24" t="str">
        <f aca="false">IF(BF49=0,"NE",ROUNDUP(((+$J8*BF8+$J9*BF9+$J10*BF10+$J11*BF11+$J12*BF12+$J13*BF13+$J14*BF14+$J15*BF15+$J16*BF16+$J17*BF17+$J18*BF18+$J19*BF19+$J20*BF20+$J21*BF21+$J22*BF22+$J23*BF23+$J24*BF24+$J25*BF25+$J26*BF26+$J27*BF27+$J28*BF28+$J29*BF29+$J30*BF30+$J31*BF31+$J32*BF32+$J33*BF33+$J34*BF34+$J35*BF35+$J36*BF36+$J37*BF37+$J38*BF38+$J39*BF39+$J40*BF40+$J41*BF41+$J42*BF42+$J43*BF43+$J44*BF44+$J45*BF45+$J46*BF46+$J47*BF47)/SUM(BF8:BF47)),0))</f>
        <v>NE</v>
      </c>
      <c r="AD6" s="24" t="n">
        <f aca="false">IF(BG49=0,"NE",ROUNDUP(((+$J8*BG8+$J9*BG9+$J10*BG10+$J11*BG11+$J12*BG12+$J13*BG13+$J14*BG14+$J15*BG15+$J16*BG16+$J17*BG17+$J18*BG18+$J19*BG19+$J20*BG20+$J21*BG21+$J22*BG22+$J23*BG23+$J24*BG24+$J25*BG25+$J26*BG26+$J27*BG27+$J28*BG28+$J29*BG29+$J30*BG30+$J31*BG31+$J32*BG32+$J33*BG33+$J34*BG34+$J35*BG35+$J36*BG36+$J37*BG37+$J38*BG38+$J39*BG39+$J40*BG40+$J41*BG41+$J42*BG42+$J43*BG43+$J44*BG44+$J45*BG45+$J46*BG46+$J47*BG47)/SUM(BG8:BG47)),0))</f>
        <v>0</v>
      </c>
      <c r="AE6" s="24" t="str">
        <f aca="false">IF(BH49=0,"NE",ROUNDUP(((+$J8*BH8+$J9*BH9+$J10*BH10+$J11*BH11+$J12*BH12+$J13*BH13+$J14*BH14+$J15*BH15+$J16*BH16+$J17*BH17+$J18*BH18+$J19*BH19+$J20*BH20+$J21*BH21+$J22*BH22+$J23*BH23+$J24*BH24+$J25*BH25+$J26*BH26+$J27*BH27+$J28*BH28+$J29*BH29+$J30*BH30+$J31*BH31+$J32*BH32+$J33*BH33+$J34*BH34+$J35*BH35+$J36*BH36+$J37*BH37+$J38*BH38+$J39*BH39+$J40*BH40+$J41*BH41+$J42*BH42+$J43*BH43+$J44*BH44+$J45*BH45+$J46*BH46+$J47*BH47)/SUM(BH8:BH47)),0))</f>
        <v>NE</v>
      </c>
      <c r="AF6" s="24" t="n">
        <f aca="false">IF(BI49=0,"NE",ROUNDUP(((+$J8*BI8+$J9*BI9+$J10*BI10+$J11*BI11+$J12*BI12+$J13*BI13+$J14*BI14+$J15*BI15+$J16*BI16+$J17*BI17+$J18*BI18+$J19*BI19+$J20*BI20+$J21*BI21+$J22*BI22+$J23*BI23+$J24*BI24+$J25*BI25+$J26*BI26+$J27*BI27+$J28*BI28+$J29*BI29+$J30*BI30+$J31*BI31+$J32*BI32+$J33*BI33+$J34*BI34+$J35*BI35+$J36*BI36+$J37*BI37+$J38*BI38+$J39*BI39+$J40*BI40+$J41*BI41+$J42*BI42+$J43*BI43+$J44*BI44+$J45*BI45+$J46*BI46+$J47*BI47)/SUM(BI8:BI47)),0))</f>
        <v>0</v>
      </c>
      <c r="AG6" s="24" t="n">
        <f aca="false">IF(BJ49=0,"NE",ROUNDUP(((+$J8*BJ8+$J9*BJ9+$J10*BJ10+$J11*BJ11+$J12*BJ12+$J13*BJ13+$J14*BJ14+$J15*BJ15+$J16*BJ16+$J17*BJ17+$J18*BJ18+$J19*BJ19+$J20*BJ20+$J21*BJ21+$J22*BJ22+$J23*BJ23+$J24*BJ24+$J25*BJ25+$J26*BJ26+$J27*BJ27+$J28*BJ28+$J29*BJ29+$J30*BJ30+$J31*BJ31+$J32*BJ32+$J33*BJ33+$J34*BJ34+$J35*BJ35+$J36*BJ36+$J37*BJ37+$J38*BJ38+$J39*BJ39+$J40*BJ40+$J41*BJ41+$J42*BJ42+$J43*BJ43+$J44*BJ44+$J45*BJ45+$J46*BJ46+$J47*BJ47)/SUM(BJ8:BJ47)),0))</f>
        <v>0</v>
      </c>
      <c r="AH6" s="24" t="n">
        <f aca="false">IF(BK49=0,"NE",ROUNDUP(((+$J8*BK8+$J9*BK9+$J10*BK10+$J11*BK11+$J12*BK12+$J13*BK13+$J14*BK14+$J15*BK15+$J16*BK16+$J17*BK17+$J18*BK18+$J19*BK19+$J20*BK20+$J21*BK21+$J22*BK22+$J23*BK23+$J24*BK24+$J25*BK25+$J26*BK26+$J27*BK27+$J28*BK28+$J29*BK29+$J30*BK30+$J31*BK31+$J32*BK32+$J33*BK33+$J34*BK34+$J35*BK35+$J36*BK36+$J37*BK37+$J38*BK38+$J39*BK39+$J40*BK40+$J41*BK41+$J42*BK42+$J43*BK43+$J44*BK44+$J45*BK45+$J46*BK46+$J47*BK47)/SUM(BK8:BK47)),0))</f>
        <v>0</v>
      </c>
      <c r="AI6" s="24" t="n">
        <f aca="false">IF(BL49=0,"NE",ROUNDUP(((+$J8*BL8+$J9*BL9+$J10*BL10+$J11*BL11+$J12*BL12+$J13*BL13+$J14*BL14+$J15*BL15+$J16*BL16+$J17*BL17+$J18*BL18+$J19*BL19+$J20*BL20+$J21*BL21+$J22*BL22+$J23*BL23+$J24*BL24+$J25*BL25+$J26*BL26+$J27*BL27+$J28*BL28+$J29*BL29+$J30*BL30+$J31*BL31+$J32*BL32+$J33*BL33+$J34*BL34+$J35*BL35+$J36*BL36+$J37*BL37+$J38*BL38+$J39*BL39+$J40*BL40+$J41*BL41+$J42*BL42+$J43*BL43+$J44*BL44+$J45*BL45+$J46*BL46+$J47*BL47)/SUM(BL8:BL47)),0))</f>
        <v>0</v>
      </c>
      <c r="AJ6" s="24" t="n">
        <f aca="false">IF(BM49=0,"NE",ROUNDUP(((+$J8*BM8+$J9*BM9+$J10*BM10+$J11*BM11+$J12*BM12+$J13*BM13+$J14*BM14+$J15*BM15+$J16*BM16+$J17*BM17+$J18*BM18+$J19*BM19+$J20*BM20+$J21*BM21+$J22*BM22+$J23*BM23+$J24*BM24+$J25*BM25+$J26*BM26+$J27*BM27+$J28*BM28+$J29*BM29+$J30*BM30+$J31*BM31+$J32*BM32+$J33*BM33+$J34*BM34+$J35*BM35+$J36*BM36+$J37*BM37+$J38*BM38+$J39*BM39+$J40*BM40+$J41*BM41+$J42*BM42+$J43*BM43+$J44*BM44+$J45*BM45+$J46*BM46+$J47*BM47)/SUM(BM8:BM47)),0))</f>
        <v>0</v>
      </c>
      <c r="AK6" s="24" t="n">
        <f aca="false">IF(BN49=0,"NE",ROUNDUP(((+$J8*BN8+$J9*BN9+$J10*BN10+$J11*BN11+$J12*BN12+$J13*BN13+$J14*BN14+$J15*BN15+$J16*BN16+$J17*BN17+$J18*BN18+$J19*BN19+$J20*BN20+$J21*BN21+$J22*BN22+$J23*BN23+$J24*BN24+$J25*BN25+$J26*BN26+$J27*BN27+$J28*BN28+$J29*BN29+$J30*BN30+$J31*BN31+$J32*BN32+$J33*BN33+$J34*BN34+$J35*BN35+$J36*BN36+$J37*BN37+$J38*BN38+$J39*BN39+$J40*BN40+$J41*BN41+$J42*BN42+$J43*BN43+$J44*BN44+$J45*BN45+$J46*BN46+$J47*BN47)/SUM(BN8:BN47)),0))</f>
        <v>0</v>
      </c>
      <c r="AL6" s="24" t="n">
        <f aca="false">IF(BO49=0,"NE",ROUNDUP(((+$J8*BO8+$J9*BO9+$J10*BO10+$J11*BO11+$J12*BO12+$J13*BO13+$J14*BO14+$J15*BO15+$J16*BO16+$J17*BO17+$J18*BO18+$J19*BO19+$J20*BO20+$J21*BO21+$J22*BO22+$J23*BO23+$J24*BO24+$J25*BO25+$J26*BO26+$J27*BO27+$J28*BO28+$J29*BO29+$J30*BO30+$J31*BO31+$J32*BO32+$J33*BO33+$J34*BO34+$J35*BO35+$J36*BO36+$J37*BO37+$J38*BO38+$J39*BO39+$J40*BO40+$J41*BO41+$J42*BO42+$J43*BO43+$J44*BO44+$J45*BO45+$J46*BO46+$J47*BO47)/SUM(BO8:BO47)),0))</f>
        <v>0</v>
      </c>
      <c r="AM6" s="25" t="n">
        <f aca="false">+'GRILLE OFFICIELLE'!E39</f>
        <v>18</v>
      </c>
      <c r="AO6" s="23" t="s">
        <v>8</v>
      </c>
      <c r="AP6" s="23" t="s">
        <v>9</v>
      </c>
      <c r="AQ6" s="23" t="s">
        <v>10</v>
      </c>
      <c r="AR6" s="23" t="s">
        <v>11</v>
      </c>
      <c r="AS6" s="23" t="s">
        <v>12</v>
      </c>
      <c r="AT6" s="23" t="s">
        <v>13</v>
      </c>
      <c r="AU6" s="23" t="s">
        <v>14</v>
      </c>
      <c r="AV6" s="23" t="s">
        <v>15</v>
      </c>
      <c r="AW6" s="23" t="s">
        <v>16</v>
      </c>
      <c r="AX6" s="23" t="s">
        <v>17</v>
      </c>
      <c r="AY6" s="23" t="s">
        <v>18</v>
      </c>
      <c r="AZ6" s="23" t="s">
        <v>19</v>
      </c>
      <c r="BA6" s="23" t="s">
        <v>20</v>
      </c>
      <c r="BB6" s="23" t="s">
        <v>21</v>
      </c>
      <c r="BC6" s="23" t="s">
        <v>22</v>
      </c>
      <c r="BD6" s="23" t="s">
        <v>23</v>
      </c>
      <c r="BE6" s="23" t="s">
        <v>24</v>
      </c>
      <c r="BF6" s="23" t="s">
        <v>25</v>
      </c>
      <c r="BG6" s="23" t="s">
        <v>26</v>
      </c>
      <c r="BH6" s="23" t="s">
        <v>27</v>
      </c>
      <c r="BI6" s="23" t="s">
        <v>28</v>
      </c>
      <c r="BJ6" s="23" t="s">
        <v>29</v>
      </c>
      <c r="BK6" s="23" t="s">
        <v>30</v>
      </c>
      <c r="BL6" s="23" t="s">
        <v>31</v>
      </c>
      <c r="BM6" s="23" t="s">
        <v>32</v>
      </c>
      <c r="BN6" s="23" t="s">
        <v>33</v>
      </c>
      <c r="BO6" s="23" t="s">
        <v>34</v>
      </c>
    </row>
    <row r="7" customFormat="false" ht="18.75" hidden="false" customHeight="true" outlineLevel="0" collapsed="false">
      <c r="C7" s="20"/>
      <c r="D7" s="26"/>
      <c r="E7" s="27" t="n">
        <v>0</v>
      </c>
      <c r="F7" s="27" t="n">
        <v>1</v>
      </c>
      <c r="G7" s="27" t="n">
        <v>2</v>
      </c>
      <c r="H7" s="27" t="n">
        <v>3</v>
      </c>
      <c r="I7" s="21"/>
      <c r="K7" s="22"/>
      <c r="AO7" s="28" t="s">
        <v>35</v>
      </c>
      <c r="AP7" s="28" t="s">
        <v>36</v>
      </c>
      <c r="AQ7" s="28" t="s">
        <v>37</v>
      </c>
      <c r="AR7" s="28" t="s">
        <v>38</v>
      </c>
      <c r="AS7" s="28" t="s">
        <v>39</v>
      </c>
      <c r="AT7" s="28" t="s">
        <v>40</v>
      </c>
      <c r="AU7" s="28" t="s">
        <v>41</v>
      </c>
      <c r="AV7" s="28" t="s">
        <v>42</v>
      </c>
      <c r="AW7" s="28" t="s">
        <v>43</v>
      </c>
      <c r="AX7" s="28" t="s">
        <v>44</v>
      </c>
      <c r="AY7" s="28" t="s">
        <v>45</v>
      </c>
      <c r="AZ7" s="28" t="s">
        <v>46</v>
      </c>
      <c r="BA7" s="28" t="s">
        <v>47</v>
      </c>
      <c r="BB7" s="28" t="s">
        <v>48</v>
      </c>
      <c r="BC7" s="28" t="s">
        <v>49</v>
      </c>
      <c r="BD7" s="28" t="s">
        <v>50</v>
      </c>
      <c r="BE7" s="28" t="s">
        <v>51</v>
      </c>
      <c r="BF7" s="28" t="s">
        <v>52</v>
      </c>
      <c r="BG7" s="28" t="s">
        <v>53</v>
      </c>
      <c r="BH7" s="28" t="s">
        <v>54</v>
      </c>
      <c r="BI7" s="28" t="s">
        <v>55</v>
      </c>
      <c r="BJ7" s="28" t="s">
        <v>56</v>
      </c>
      <c r="BK7" s="28" t="s">
        <v>57</v>
      </c>
      <c r="BL7" s="28" t="s">
        <v>58</v>
      </c>
      <c r="BM7" s="28" t="s">
        <v>59</v>
      </c>
      <c r="BN7" s="29" t="s">
        <v>60</v>
      </c>
      <c r="BO7" s="29" t="s">
        <v>61</v>
      </c>
    </row>
    <row r="8" customFormat="false" ht="15" hidden="false" customHeight="true" outlineLevel="0" collapsed="false">
      <c r="A8" s="1" t="n">
        <f aca="false">IF(E8="",IF(F8&lt;&gt;"",1,0)+IF(G8&lt;&gt;"",1,0)+IF(H8&lt;&gt;"",1,0),0)</f>
        <v>0</v>
      </c>
      <c r="B8" s="1" t="n">
        <f aca="false">IF(E8&lt;&gt;"",IF(F8&lt;&gt;"",1,0)+IF(G8&lt;&gt;"",1,0)+IF(H8&lt;&gt;"",1,0),0)</f>
        <v>0</v>
      </c>
      <c r="C8" s="30" t="n">
        <f aca="false">IF(E8&lt;&gt;"",1,0)+IF(F8&lt;&gt;"",1,0)+IF(G8&lt;&gt;"",1,0)+IF(H8&lt;&gt;"",1,0)</f>
        <v>0</v>
      </c>
      <c r="D8" s="26" t="s">
        <v>62</v>
      </c>
      <c r="E8" s="31"/>
      <c r="F8" s="31"/>
      <c r="G8" s="31"/>
      <c r="H8" s="31"/>
      <c r="I8" s="1" t="str">
        <f aca="false">IF(A8&gt;1,"◄",(IF(B8&gt;0,"◄","")))</f>
        <v/>
      </c>
      <c r="J8" s="1" t="n">
        <f aca="false">IF(E8="",IF(E8&lt;&gt;"",0,0)+IF(F8&lt;&gt;"",1,0)+IF(G8&lt;&gt;"",2,0)+IF(H8&lt;&gt;"",3,0),0)</f>
        <v>0</v>
      </c>
      <c r="K8" s="32" t="s">
        <v>63</v>
      </c>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4"/>
      <c r="AN8" s="3"/>
      <c r="AO8" s="35" t="n">
        <v>0.3</v>
      </c>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row>
    <row r="9" customFormat="false" ht="15" hidden="false" customHeight="true" outlineLevel="0" collapsed="false">
      <c r="A9" s="1" t="n">
        <f aca="false">IF(E9="",IF(F9&lt;&gt;"",1,0)+IF(G9&lt;&gt;"",1,0)+IF(H9&lt;&gt;"",1,0),0)</f>
        <v>0</v>
      </c>
      <c r="B9" s="1" t="n">
        <f aca="false">IF(E9&lt;&gt;"",IF(F9&lt;&gt;"",1,0)+IF(G9&lt;&gt;"",1,0)+IF(H9&lt;&gt;"",1,0),0)</f>
        <v>0</v>
      </c>
      <c r="C9" s="30" t="n">
        <f aca="false">IF(E9&lt;&gt;"",1,0)+IF(F9&lt;&gt;"",1,0)+IF(G9&lt;&gt;"",1,0)+IF(H9&lt;&gt;"",1,0)</f>
        <v>0</v>
      </c>
      <c r="D9" s="26" t="s">
        <v>64</v>
      </c>
      <c r="E9" s="31"/>
      <c r="F9" s="31"/>
      <c r="G9" s="31"/>
      <c r="H9" s="31"/>
      <c r="I9" s="1" t="str">
        <f aca="false">IF(A9&gt;1,"◄",(IF(B9&gt;0,"◄","")))</f>
        <v/>
      </c>
      <c r="J9" s="1" t="n">
        <f aca="false">IF(E9="",IF(E9&lt;&gt;"",0,0)+IF(F9&lt;&gt;"",1,0)+IF(G9&lt;&gt;"",2,0)+IF(H9&lt;&gt;"",3,0),0)</f>
        <v>0</v>
      </c>
      <c r="K9" s="32" t="s">
        <v>65</v>
      </c>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4"/>
      <c r="AN9" s="17"/>
      <c r="AO9" s="35"/>
      <c r="AP9" s="35"/>
      <c r="AQ9" s="35"/>
      <c r="AR9" s="35" t="n">
        <v>0.5</v>
      </c>
      <c r="AS9" s="35"/>
      <c r="AT9" s="35"/>
      <c r="AU9" s="35"/>
      <c r="AV9" s="35"/>
      <c r="AW9" s="35"/>
      <c r="AX9" s="35"/>
      <c r="AY9" s="35"/>
      <c r="AZ9" s="35"/>
      <c r="BA9" s="35"/>
      <c r="BB9" s="35"/>
      <c r="BC9" s="35"/>
      <c r="BD9" s="35"/>
      <c r="BE9" s="35"/>
      <c r="BF9" s="35"/>
      <c r="BG9" s="35"/>
      <c r="BH9" s="35"/>
      <c r="BI9" s="35"/>
      <c r="BJ9" s="35"/>
      <c r="BK9" s="35"/>
      <c r="BL9" s="35"/>
      <c r="BM9" s="35"/>
      <c r="BN9" s="35"/>
      <c r="BO9" s="35"/>
    </row>
    <row r="10" customFormat="false" ht="15" hidden="false" customHeight="true" outlineLevel="0" collapsed="false">
      <c r="A10" s="1" t="n">
        <f aca="false">IF(E10="",IF(F10&lt;&gt;"",1,0)+IF(G10&lt;&gt;"",1,0)+IF(H10&lt;&gt;"",1,0),0)</f>
        <v>0</v>
      </c>
      <c r="B10" s="1" t="n">
        <f aca="false">IF(E10&lt;&gt;"",IF(F10&lt;&gt;"",1,0)+IF(G10&lt;&gt;"",1,0)+IF(H10&lt;&gt;"",1,0),0)</f>
        <v>0</v>
      </c>
      <c r="C10" s="30" t="n">
        <f aca="false">IF(E10&lt;&gt;"",1,0)+IF(F10&lt;&gt;"",1,0)+IF(G10&lt;&gt;"",1,0)+IF(H10&lt;&gt;"",1,0)</f>
        <v>0</v>
      </c>
      <c r="D10" s="26" t="s">
        <v>66</v>
      </c>
      <c r="E10" s="31"/>
      <c r="F10" s="31"/>
      <c r="G10" s="31"/>
      <c r="H10" s="31"/>
      <c r="I10" s="1" t="str">
        <f aca="false">IF(A10&gt;1,"◄",(IF(B10&gt;0,"◄","")))</f>
        <v/>
      </c>
      <c r="J10" s="1" t="n">
        <f aca="false">IF(E10="",IF(E10&lt;&gt;"",0,0)+IF(F10&lt;&gt;"",1,0)+IF(G10&lt;&gt;"",2,0)+IF(H10&lt;&gt;"",3,0),0)</f>
        <v>0</v>
      </c>
      <c r="K10" s="32" t="s">
        <v>67</v>
      </c>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4"/>
      <c r="AO10" s="35"/>
      <c r="AP10" s="35" t="n">
        <v>1</v>
      </c>
      <c r="AQ10" s="35"/>
      <c r="AR10" s="35" t="n">
        <v>0.5</v>
      </c>
      <c r="AS10" s="35"/>
      <c r="AT10" s="35"/>
      <c r="AU10" s="35"/>
      <c r="AV10" s="35" t="n">
        <v>1</v>
      </c>
      <c r="AW10" s="35"/>
      <c r="AX10" s="35"/>
      <c r="AY10" s="35"/>
      <c r="AZ10" s="35"/>
      <c r="BA10" s="35"/>
      <c r="BB10" s="35"/>
      <c r="BC10" s="35"/>
      <c r="BD10" s="35"/>
      <c r="BE10" s="35"/>
      <c r="BF10" s="35"/>
      <c r="BG10" s="35"/>
      <c r="BH10" s="35"/>
      <c r="BI10" s="35"/>
      <c r="BJ10" s="35"/>
      <c r="BK10" s="35"/>
      <c r="BL10" s="35"/>
      <c r="BM10" s="35"/>
      <c r="BN10" s="35"/>
      <c r="BO10" s="35"/>
    </row>
    <row r="11" customFormat="false" ht="15" hidden="false" customHeight="true" outlineLevel="0" collapsed="false">
      <c r="A11" s="1" t="n">
        <f aca="false">IF(E11="",IF(F11&lt;&gt;"",1,0)+IF(G11&lt;&gt;"",1,0)+IF(H11&lt;&gt;"",1,0),0)</f>
        <v>0</v>
      </c>
      <c r="B11" s="1" t="n">
        <f aca="false">IF(E11&lt;&gt;"",IF(F11&lt;&gt;"",1,0)+IF(G11&lt;&gt;"",1,0)+IF(H11&lt;&gt;"",1,0),0)</f>
        <v>0</v>
      </c>
      <c r="C11" s="30" t="n">
        <f aca="false">IF(E11&lt;&gt;"",1,0)+IF(F11&lt;&gt;"",1,0)+IF(G11&lt;&gt;"",1,0)+IF(H11&lt;&gt;"",1,0)</f>
        <v>0</v>
      </c>
      <c r="D11" s="26" t="s">
        <v>68</v>
      </c>
      <c r="E11" s="31"/>
      <c r="F11" s="31"/>
      <c r="G11" s="31"/>
      <c r="H11" s="31"/>
      <c r="I11" s="1" t="str">
        <f aca="false">IF(A11&gt;1,"◄",(IF(B11&gt;0,"◄","")))</f>
        <v/>
      </c>
      <c r="J11" s="1" t="n">
        <f aca="false">IF(E11="",IF(E11&lt;&gt;"",0,0)+IF(F11&lt;&gt;"",1,0)+IF(G11&lt;&gt;"",2,0)+IF(H11&lt;&gt;"",3,0),0)</f>
        <v>0</v>
      </c>
      <c r="K11" s="32" t="s">
        <v>69</v>
      </c>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4"/>
      <c r="AO11" s="35"/>
      <c r="AP11" s="35"/>
      <c r="AQ11" s="35" t="n">
        <v>0.3</v>
      </c>
      <c r="AR11" s="35"/>
      <c r="AS11" s="35"/>
      <c r="AT11" s="35" t="n">
        <v>0.3</v>
      </c>
      <c r="AU11" s="35"/>
      <c r="AV11" s="35"/>
      <c r="AW11" s="35"/>
      <c r="AX11" s="35"/>
      <c r="AY11" s="35" t="n">
        <v>0.3</v>
      </c>
      <c r="AZ11" s="35"/>
      <c r="BA11" s="35"/>
      <c r="BB11" s="35"/>
      <c r="BC11" s="35"/>
      <c r="BD11" s="35"/>
      <c r="BE11" s="35"/>
      <c r="BF11" s="35"/>
      <c r="BG11" s="35"/>
      <c r="BH11" s="35"/>
      <c r="BI11" s="35"/>
      <c r="BJ11" s="35"/>
      <c r="BK11" s="35"/>
      <c r="BL11" s="35"/>
      <c r="BM11" s="35"/>
      <c r="BN11" s="35"/>
      <c r="BO11" s="35"/>
    </row>
    <row r="12" customFormat="false" ht="15" hidden="false" customHeight="true" outlineLevel="0" collapsed="false">
      <c r="A12" s="1" t="n">
        <f aca="false">IF(E12="",IF(F12&lt;&gt;"",1,0)+IF(G12&lt;&gt;"",1,0)+IF(H12&lt;&gt;"",1,0),0)</f>
        <v>0</v>
      </c>
      <c r="B12" s="1" t="n">
        <f aca="false">IF(E12&lt;&gt;"",IF(F12&lt;&gt;"",1,0)+IF(G12&lt;&gt;"",1,0)+IF(H12&lt;&gt;"",1,0),0)</f>
        <v>0</v>
      </c>
      <c r="C12" s="30" t="n">
        <f aca="false">IF(E12&lt;&gt;"",1,0)+IF(F12&lt;&gt;"",1,0)+IF(G12&lt;&gt;"",1,0)+IF(H12&lt;&gt;"",1,0)</f>
        <v>0</v>
      </c>
      <c r="D12" s="26" t="s">
        <v>70</v>
      </c>
      <c r="E12" s="31"/>
      <c r="F12" s="31"/>
      <c r="G12" s="31"/>
      <c r="H12" s="31"/>
      <c r="I12" s="1" t="str">
        <f aca="false">IF(A12&gt;1,"◄",(IF(B12&gt;0,"◄","")))</f>
        <v/>
      </c>
      <c r="J12" s="1" t="n">
        <f aca="false">IF(E12="",IF(E12&lt;&gt;"",0,0)+IF(F12&lt;&gt;"",1,0)+IF(G12&lt;&gt;"",2,0)+IF(H12&lt;&gt;"",3,0),0)</f>
        <v>0</v>
      </c>
      <c r="K12" s="32" t="s">
        <v>71</v>
      </c>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4"/>
      <c r="AO12" s="35"/>
      <c r="AP12" s="35"/>
      <c r="AQ12" s="35" t="n">
        <v>0.1</v>
      </c>
      <c r="AR12" s="35"/>
      <c r="AS12" s="35"/>
      <c r="AT12" s="35" t="n">
        <v>0.2</v>
      </c>
      <c r="AU12" s="35"/>
      <c r="AV12" s="35"/>
      <c r="AW12" s="35"/>
      <c r="AX12" s="35"/>
      <c r="AY12" s="35" t="n">
        <v>0.1</v>
      </c>
      <c r="AZ12" s="35"/>
      <c r="BA12" s="35"/>
      <c r="BB12" s="35"/>
      <c r="BC12" s="35"/>
      <c r="BD12" s="35"/>
      <c r="BE12" s="35"/>
      <c r="BF12" s="35"/>
      <c r="BG12" s="35"/>
      <c r="BH12" s="35"/>
      <c r="BI12" s="35"/>
      <c r="BJ12" s="35"/>
      <c r="BK12" s="35"/>
      <c r="BL12" s="35"/>
      <c r="BM12" s="35"/>
      <c r="BN12" s="35"/>
      <c r="BO12" s="35"/>
    </row>
    <row r="13" customFormat="false" ht="15" hidden="false" customHeight="true" outlineLevel="0" collapsed="false">
      <c r="A13" s="1" t="n">
        <f aca="false">IF(E13="",IF(F13&lt;&gt;"",1,0)+IF(G13&lt;&gt;"",1,0)+IF(H13&lt;&gt;"",1,0),0)</f>
        <v>0</v>
      </c>
      <c r="B13" s="1" t="n">
        <f aca="false">IF(E13&lt;&gt;"",IF(F13&lt;&gt;"",1,0)+IF(G13&lt;&gt;"",1,0)+IF(H13&lt;&gt;"",1,0),0)</f>
        <v>0</v>
      </c>
      <c r="C13" s="30" t="n">
        <f aca="false">IF(E13&lt;&gt;"",1,0)+IF(F13&lt;&gt;"",1,0)+IF(G13&lt;&gt;"",1,0)+IF(H13&lt;&gt;"",1,0)</f>
        <v>0</v>
      </c>
      <c r="D13" s="26" t="s">
        <v>72</v>
      </c>
      <c r="E13" s="31"/>
      <c r="F13" s="31"/>
      <c r="G13" s="31"/>
      <c r="H13" s="31"/>
      <c r="I13" s="1" t="str">
        <f aca="false">IF(A13&gt;1,"◄",(IF(B13&gt;0,"◄","")))</f>
        <v/>
      </c>
      <c r="J13" s="1" t="n">
        <f aca="false">IF(E13="",IF(E13&lt;&gt;"",0,0)+IF(F13&lt;&gt;"",1,0)+IF(G13&lt;&gt;"",2,0)+IF(H13&lt;&gt;"",3,0),0)</f>
        <v>0</v>
      </c>
      <c r="K13" s="32" t="s">
        <v>73</v>
      </c>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4"/>
      <c r="AO13" s="35"/>
      <c r="AP13" s="35"/>
      <c r="AQ13" s="35" t="n">
        <v>0.1</v>
      </c>
      <c r="AR13" s="35"/>
      <c r="AS13" s="35"/>
      <c r="AT13" s="35" t="n">
        <v>0.2</v>
      </c>
      <c r="AU13" s="35"/>
      <c r="AV13" s="35"/>
      <c r="AW13" s="35"/>
      <c r="AX13" s="35"/>
      <c r="AY13" s="35" t="n">
        <v>0.1</v>
      </c>
      <c r="AZ13" s="35"/>
      <c r="BA13" s="35"/>
      <c r="BB13" s="35"/>
      <c r="BC13" s="35"/>
      <c r="BD13" s="35"/>
      <c r="BE13" s="35"/>
      <c r="BF13" s="35"/>
      <c r="BG13" s="35"/>
      <c r="BH13" s="35"/>
      <c r="BI13" s="35"/>
      <c r="BJ13" s="35"/>
      <c r="BK13" s="35"/>
      <c r="BL13" s="35"/>
      <c r="BM13" s="35"/>
      <c r="BN13" s="35"/>
      <c r="BO13" s="35"/>
    </row>
    <row r="14" customFormat="false" ht="15" hidden="false" customHeight="true" outlineLevel="0" collapsed="false">
      <c r="A14" s="1" t="n">
        <f aca="false">IF(E14="",IF(F14&lt;&gt;"",1,0)+IF(G14&lt;&gt;"",1,0)+IF(H14&lt;&gt;"",1,0),0)</f>
        <v>0</v>
      </c>
      <c r="B14" s="1" t="n">
        <f aca="false">IF(E14&lt;&gt;"",IF(F14&lt;&gt;"",1,0)+IF(G14&lt;&gt;"",1,0)+IF(H14&lt;&gt;"",1,0),0)</f>
        <v>0</v>
      </c>
      <c r="C14" s="30" t="n">
        <f aca="false">IF(E14&lt;&gt;"",1,0)+IF(F14&lt;&gt;"",1,0)+IF(G14&lt;&gt;"",1,0)+IF(H14&lt;&gt;"",1,0)</f>
        <v>0</v>
      </c>
      <c r="D14" s="26" t="s">
        <v>74</v>
      </c>
      <c r="E14" s="31"/>
      <c r="F14" s="31"/>
      <c r="G14" s="31"/>
      <c r="H14" s="31"/>
      <c r="I14" s="1" t="str">
        <f aca="false">IF(A14&gt;1,"◄",(IF(B14&gt;0,"◄","")))</f>
        <v/>
      </c>
      <c r="J14" s="1" t="n">
        <f aca="false">IF(E14="",IF(E14&lt;&gt;"",0,0)+IF(F14&lt;&gt;"",1,0)+IF(G14&lt;&gt;"",2,0)+IF(H14&lt;&gt;"",3,0),0)</f>
        <v>0</v>
      </c>
      <c r="K14" s="32" t="s">
        <v>75</v>
      </c>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4"/>
      <c r="AO14" s="35"/>
      <c r="AP14" s="35"/>
      <c r="AQ14" s="35" t="n">
        <v>0.3</v>
      </c>
      <c r="AR14" s="35"/>
      <c r="AS14" s="35"/>
      <c r="AT14" s="35" t="n">
        <v>0.3</v>
      </c>
      <c r="AU14" s="35"/>
      <c r="AV14" s="35"/>
      <c r="AW14" s="35"/>
      <c r="AX14" s="35"/>
      <c r="AY14" s="35" t="n">
        <v>0.3</v>
      </c>
      <c r="AZ14" s="35"/>
      <c r="BA14" s="35"/>
      <c r="BB14" s="35"/>
      <c r="BC14" s="35"/>
      <c r="BD14" s="35"/>
      <c r="BE14" s="35"/>
      <c r="BF14" s="35"/>
      <c r="BG14" s="35"/>
      <c r="BH14" s="35"/>
      <c r="BI14" s="35"/>
      <c r="BJ14" s="35"/>
      <c r="BK14" s="35"/>
      <c r="BL14" s="35"/>
      <c r="BM14" s="35"/>
      <c r="BN14" s="35"/>
      <c r="BO14" s="35"/>
    </row>
    <row r="15" customFormat="false" ht="15" hidden="false" customHeight="true" outlineLevel="0" collapsed="false">
      <c r="A15" s="1" t="n">
        <f aca="false">IF(E15="",IF(F15&lt;&gt;"",1,0)+IF(G15&lt;&gt;"",1,0)+IF(H15&lt;&gt;"",1,0),0)</f>
        <v>0</v>
      </c>
      <c r="B15" s="1" t="n">
        <f aca="false">IF(E15&lt;&gt;"",IF(F15&lt;&gt;"",1,0)+IF(G15&lt;&gt;"",1,0)+IF(H15&lt;&gt;"",1,0),0)</f>
        <v>0</v>
      </c>
      <c r="C15" s="30" t="n">
        <f aca="false">IF(E15&lt;&gt;"",1,0)+IF(F15&lt;&gt;"",1,0)+IF(G15&lt;&gt;"",1,0)+IF(H15&lt;&gt;"",1,0)</f>
        <v>0</v>
      </c>
      <c r="D15" s="26" t="s">
        <v>76</v>
      </c>
      <c r="E15" s="31"/>
      <c r="F15" s="31"/>
      <c r="G15" s="31"/>
      <c r="H15" s="31"/>
      <c r="I15" s="1" t="str">
        <f aca="false">IF(A15&gt;1,"◄",(IF(B15&gt;0,"◄","")))</f>
        <v/>
      </c>
      <c r="J15" s="1" t="n">
        <f aca="false">IF(E15="",IF(E15&lt;&gt;"",0,0)+IF(F15&lt;&gt;"",1,0)+IF(G15&lt;&gt;"",2,0)+IF(H15&lt;&gt;"",3,0),0)</f>
        <v>0</v>
      </c>
      <c r="K15" s="32" t="s">
        <v>77</v>
      </c>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4"/>
      <c r="AO15" s="35"/>
      <c r="AP15" s="35"/>
      <c r="AQ15" s="35"/>
      <c r="AR15" s="35"/>
      <c r="AS15" s="35"/>
      <c r="AT15" s="35"/>
      <c r="AU15" s="35"/>
      <c r="AV15" s="35"/>
      <c r="AW15" s="35" t="n">
        <v>1</v>
      </c>
      <c r="AX15" s="35"/>
      <c r="AY15" s="35" t="n">
        <v>0.2</v>
      </c>
      <c r="AZ15" s="35"/>
      <c r="BA15" s="35"/>
      <c r="BB15" s="35"/>
      <c r="BC15" s="35"/>
      <c r="BD15" s="35"/>
      <c r="BE15" s="35"/>
      <c r="BF15" s="35"/>
      <c r="BG15" s="35"/>
      <c r="BH15" s="35"/>
      <c r="BI15" s="35"/>
      <c r="BJ15" s="35"/>
      <c r="BK15" s="35"/>
      <c r="BL15" s="35"/>
      <c r="BM15" s="35"/>
      <c r="BN15" s="35"/>
      <c r="BO15" s="35"/>
    </row>
    <row r="16" customFormat="false" ht="15" hidden="false" customHeight="true" outlineLevel="0" collapsed="false">
      <c r="A16" s="1" t="n">
        <f aca="false">IF(E16="",IF(F16&lt;&gt;"",1,0)+IF(G16&lt;&gt;"",1,0)+IF(H16&lt;&gt;"",1,0),0)</f>
        <v>0</v>
      </c>
      <c r="B16" s="1" t="n">
        <f aca="false">IF(E16&lt;&gt;"",IF(F16&lt;&gt;"",1,0)+IF(G16&lt;&gt;"",1,0)+IF(H16&lt;&gt;"",1,0),0)</f>
        <v>0</v>
      </c>
      <c r="C16" s="30" t="n">
        <f aca="false">IF(E16&lt;&gt;"",1,0)+IF(F16&lt;&gt;"",1,0)+IF(G16&lt;&gt;"",1,0)+IF(H16&lt;&gt;"",1,0)</f>
        <v>0</v>
      </c>
      <c r="D16" s="26" t="s">
        <v>78</v>
      </c>
      <c r="E16" s="31"/>
      <c r="F16" s="31"/>
      <c r="G16" s="31"/>
      <c r="H16" s="31"/>
      <c r="I16" s="1" t="str">
        <f aca="false">IF(A16&gt;1,"◄",(IF(B16&gt;0,"◄","")))</f>
        <v/>
      </c>
      <c r="J16" s="1" t="n">
        <f aca="false">IF(E16="",IF(E16&lt;&gt;"",0,0)+IF(F16&lt;&gt;"",1,0)+IF(G16&lt;&gt;"",2,0)+IF(H16&lt;&gt;"",3,0),0)</f>
        <v>0</v>
      </c>
      <c r="K16" s="32" t="s">
        <v>79</v>
      </c>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4"/>
      <c r="AO16" s="35" t="n">
        <v>0.3</v>
      </c>
      <c r="AP16" s="35"/>
      <c r="AQ16" s="35" t="n">
        <v>0.2</v>
      </c>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row>
    <row r="17" customFormat="false" ht="15" hidden="false" customHeight="true" outlineLevel="0" collapsed="false">
      <c r="A17" s="1" t="n">
        <f aca="false">IF(E17="",IF(F17&lt;&gt;"",1,0)+IF(G17&lt;&gt;"",1,0)+IF(H17&lt;&gt;"",1,0),0)</f>
        <v>0</v>
      </c>
      <c r="B17" s="1" t="n">
        <f aca="false">IF(E17&lt;&gt;"",IF(F17&lt;&gt;"",1,0)+IF(G17&lt;&gt;"",1,0)+IF(H17&lt;&gt;"",1,0),0)</f>
        <v>0</v>
      </c>
      <c r="C17" s="30" t="n">
        <f aca="false">IF(E17&lt;&gt;"",1,0)+IF(F17&lt;&gt;"",1,0)+IF(G17&lt;&gt;"",1,0)+IF(H17&lt;&gt;"",1,0)</f>
        <v>0</v>
      </c>
      <c r="D17" s="26" t="s">
        <v>80</v>
      </c>
      <c r="E17" s="31"/>
      <c r="F17" s="31"/>
      <c r="G17" s="31"/>
      <c r="H17" s="31"/>
      <c r="I17" s="1" t="str">
        <f aca="false">IF(A17&gt;1,"◄",(IF(B17&gt;0,"◄","")))</f>
        <v/>
      </c>
      <c r="J17" s="1" t="n">
        <f aca="false">IF(E17="",IF(E17&lt;&gt;"",0,0)+IF(F17&lt;&gt;"",1,0)+IF(G17&lt;&gt;"",2,0)+IF(H17&lt;&gt;"",3,0),0)</f>
        <v>0</v>
      </c>
      <c r="K17" s="32" t="s">
        <v>81</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4"/>
      <c r="AO17" s="35"/>
      <c r="AP17" s="35"/>
      <c r="AQ17" s="35"/>
      <c r="AR17" s="35"/>
      <c r="AS17" s="35"/>
      <c r="AT17" s="35"/>
      <c r="AU17" s="35"/>
      <c r="AV17" s="35"/>
      <c r="AW17" s="35"/>
      <c r="AX17" s="35"/>
      <c r="AY17" s="35"/>
      <c r="AZ17" s="35"/>
      <c r="BA17" s="35"/>
      <c r="BB17" s="35"/>
      <c r="BC17" s="35"/>
      <c r="BD17" s="35"/>
      <c r="BE17" s="35"/>
      <c r="BF17" s="35"/>
      <c r="BG17" s="35" t="n">
        <v>0.7</v>
      </c>
      <c r="BH17" s="35"/>
      <c r="BI17" s="35" t="n">
        <v>1</v>
      </c>
      <c r="BJ17" s="35" t="n">
        <v>0.4</v>
      </c>
      <c r="BK17" s="35"/>
      <c r="BL17" s="35"/>
      <c r="BM17" s="35"/>
      <c r="BN17" s="35"/>
      <c r="BO17" s="35"/>
    </row>
    <row r="18" customFormat="false" ht="15" hidden="false" customHeight="true" outlineLevel="0" collapsed="false">
      <c r="A18" s="1" t="n">
        <f aca="false">IF(E18="",IF(F18&lt;&gt;"",1,0)+IF(G18&lt;&gt;"",1,0)+IF(H18&lt;&gt;"",1,0),0)</f>
        <v>0</v>
      </c>
      <c r="B18" s="1" t="n">
        <f aca="false">IF(E18&lt;&gt;"",IF(F18&lt;&gt;"",1,0)+IF(G18&lt;&gt;"",1,0)+IF(H18&lt;&gt;"",1,0),0)</f>
        <v>0</v>
      </c>
      <c r="C18" s="30" t="n">
        <f aca="false">IF(E18&lt;&gt;"",1,0)+IF(F18&lt;&gt;"",1,0)+IF(G18&lt;&gt;"",1,0)+IF(H18&lt;&gt;"",1,0)</f>
        <v>0</v>
      </c>
      <c r="D18" s="26" t="s">
        <v>82</v>
      </c>
      <c r="E18" s="31"/>
      <c r="F18" s="31"/>
      <c r="G18" s="31"/>
      <c r="H18" s="31"/>
      <c r="I18" s="1" t="str">
        <f aca="false">IF(A18&gt;1,"◄",(IF(B18&gt;0,"◄","")))</f>
        <v/>
      </c>
      <c r="J18" s="1" t="n">
        <f aca="false">IF(E18="",IF(E18&lt;&gt;"",0,0)+IF(F18&lt;&gt;"",1,0)+IF(G18&lt;&gt;"",2,0)+IF(H18&lt;&gt;"",3,0),0)</f>
        <v>0</v>
      </c>
      <c r="K18" s="32" t="s">
        <v>83</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4"/>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t="n">
        <v>0.3</v>
      </c>
      <c r="BM18" s="35"/>
      <c r="BN18" s="35"/>
      <c r="BO18" s="35" t="n">
        <v>0.1</v>
      </c>
    </row>
    <row r="19" customFormat="false" ht="15" hidden="false" customHeight="true" outlineLevel="0" collapsed="false">
      <c r="A19" s="1" t="n">
        <f aca="false">IF(E19="",IF(F19&lt;&gt;"",1,0)+IF(G19&lt;&gt;"",1,0)+IF(H19&lt;&gt;"",1,0),0)</f>
        <v>0</v>
      </c>
      <c r="B19" s="1" t="n">
        <f aca="false">IF(E19&lt;&gt;"",IF(F19&lt;&gt;"",1,0)+IF(G19&lt;&gt;"",1,0)+IF(H19&lt;&gt;"",1,0),0)</f>
        <v>0</v>
      </c>
      <c r="C19" s="30" t="n">
        <f aca="false">IF(E19&lt;&gt;"",1,0)+IF(F19&lt;&gt;"",1,0)+IF(G19&lt;&gt;"",1,0)+IF(H19&lt;&gt;"",1,0)</f>
        <v>0</v>
      </c>
      <c r="D19" s="26" t="s">
        <v>84</v>
      </c>
      <c r="E19" s="31"/>
      <c r="F19" s="31"/>
      <c r="G19" s="31"/>
      <c r="H19" s="31"/>
      <c r="I19" s="1" t="str">
        <f aca="false">IF(A19&gt;1,"◄",(IF(B19&gt;0,"◄","")))</f>
        <v/>
      </c>
      <c r="J19" s="1" t="n">
        <f aca="false">IF(E19="",IF(E19&lt;&gt;"",0,0)+IF(F19&lt;&gt;"",1,0)+IF(G19&lt;&gt;"",2,0)+IF(H19&lt;&gt;"",3,0),0)</f>
        <v>0</v>
      </c>
      <c r="K19" s="32" t="s">
        <v>85</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4"/>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t="n">
        <v>0.2</v>
      </c>
      <c r="BO19" s="35" t="n">
        <v>0.2</v>
      </c>
    </row>
    <row r="20" customFormat="false" ht="15" hidden="false" customHeight="true" outlineLevel="0" collapsed="false">
      <c r="A20" s="1" t="n">
        <f aca="false">IF(E20="",IF(F20&lt;&gt;"",1,0)+IF(G20&lt;&gt;"",1,0)+IF(H20&lt;&gt;"",1,0),0)</f>
        <v>0</v>
      </c>
      <c r="B20" s="1" t="n">
        <f aca="false">IF(E20&lt;&gt;"",IF(F20&lt;&gt;"",1,0)+IF(G20&lt;&gt;"",1,0)+IF(H20&lt;&gt;"",1,0),0)</f>
        <v>0</v>
      </c>
      <c r="C20" s="30" t="n">
        <f aca="false">IF(E20&lt;&gt;"",1,0)+IF(F20&lt;&gt;"",1,0)+IF(G20&lt;&gt;"",1,0)+IF(H20&lt;&gt;"",1,0)</f>
        <v>0</v>
      </c>
      <c r="D20" s="26" t="s">
        <v>86</v>
      </c>
      <c r="E20" s="31"/>
      <c r="F20" s="31"/>
      <c r="G20" s="31"/>
      <c r="H20" s="31"/>
      <c r="I20" s="1" t="str">
        <f aca="false">IF(A20&gt;1,"◄",(IF(B20&gt;0,"◄","")))</f>
        <v/>
      </c>
      <c r="J20" s="1" t="n">
        <f aca="false">IF(E20="",IF(E20&lt;&gt;"",0,0)+IF(F20&lt;&gt;"",1,0)+IF(G20&lt;&gt;"",2,0)+IF(H20&lt;&gt;"",3,0),0)</f>
        <v>0</v>
      </c>
      <c r="K20" s="32" t="s">
        <v>87</v>
      </c>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4"/>
      <c r="AO20" s="35"/>
      <c r="AP20" s="35"/>
      <c r="AQ20" s="35"/>
      <c r="AR20" s="35"/>
      <c r="AS20" s="35"/>
      <c r="AT20" s="35"/>
      <c r="AU20" s="35"/>
      <c r="AV20" s="35"/>
      <c r="AW20" s="35"/>
      <c r="AX20" s="35"/>
      <c r="AY20" s="35"/>
      <c r="AZ20" s="35"/>
      <c r="BA20" s="35"/>
      <c r="BB20" s="35"/>
      <c r="BC20" s="35"/>
      <c r="BD20" s="35" t="n">
        <v>1</v>
      </c>
      <c r="BE20" s="35" t="n">
        <v>0.2</v>
      </c>
      <c r="BF20" s="35"/>
      <c r="BG20" s="35"/>
      <c r="BH20" s="35"/>
      <c r="BI20" s="35"/>
      <c r="BJ20" s="35"/>
      <c r="BK20" s="35"/>
      <c r="BL20" s="35"/>
      <c r="BM20" s="35"/>
      <c r="BN20" s="35"/>
      <c r="BO20" s="35"/>
    </row>
    <row r="21" customFormat="false" ht="15" hidden="false" customHeight="true" outlineLevel="0" collapsed="false">
      <c r="A21" s="1" t="n">
        <f aca="false">IF(E21="",IF(F21&lt;&gt;"",1,0)+IF(G21&lt;&gt;"",1,0)+IF(H21&lt;&gt;"",1,0),0)</f>
        <v>0</v>
      </c>
      <c r="B21" s="1" t="n">
        <f aca="false">IF(E21&lt;&gt;"",IF(F21&lt;&gt;"",1,0)+IF(G21&lt;&gt;"",1,0)+IF(H21&lt;&gt;"",1,0),0)</f>
        <v>0</v>
      </c>
      <c r="C21" s="30" t="n">
        <f aca="false">IF(E21&lt;&gt;"",1,0)+IF(F21&lt;&gt;"",1,0)+IF(G21&lt;&gt;"",1,0)+IF(H21&lt;&gt;"",1,0)</f>
        <v>0</v>
      </c>
      <c r="D21" s="26" t="s">
        <v>88</v>
      </c>
      <c r="E21" s="31"/>
      <c r="F21" s="31"/>
      <c r="G21" s="31"/>
      <c r="H21" s="31"/>
      <c r="I21" s="1" t="str">
        <f aca="false">IF(A21&gt;1,"◄",(IF(B21&gt;0,"◄","")))</f>
        <v/>
      </c>
      <c r="J21" s="1" t="n">
        <f aca="false">IF(E21="",IF(E21&lt;&gt;"",0,0)+IF(F21&lt;&gt;"",1,0)+IF(G21&lt;&gt;"",2,0)+IF(H21&lt;&gt;"",3,0),0)</f>
        <v>0</v>
      </c>
      <c r="K21" s="32" t="s">
        <v>89</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4"/>
      <c r="AO21" s="35"/>
      <c r="AP21" s="35"/>
      <c r="AQ21" s="35"/>
      <c r="AR21" s="35"/>
      <c r="AS21" s="35"/>
      <c r="AT21" s="35"/>
      <c r="AU21" s="35"/>
      <c r="AV21" s="35"/>
      <c r="AW21" s="35"/>
      <c r="AX21" s="35"/>
      <c r="AY21" s="35"/>
      <c r="AZ21" s="35"/>
      <c r="BA21" s="35"/>
      <c r="BB21" s="35"/>
      <c r="BC21" s="35"/>
      <c r="BD21" s="35"/>
      <c r="BE21" s="35" t="n">
        <v>0.1</v>
      </c>
      <c r="BF21" s="35"/>
      <c r="BG21" s="35"/>
      <c r="BH21" s="35"/>
      <c r="BI21" s="35"/>
      <c r="BJ21" s="35"/>
      <c r="BK21" s="35"/>
      <c r="BL21" s="35"/>
      <c r="BM21" s="35"/>
      <c r="BN21" s="35"/>
      <c r="BO21" s="35"/>
    </row>
    <row r="22" customFormat="false" ht="15" hidden="false" customHeight="true" outlineLevel="0" collapsed="false">
      <c r="A22" s="1" t="n">
        <f aca="false">IF(E22="",IF(F22&lt;&gt;"",1,0)+IF(G22&lt;&gt;"",1,0)+IF(H22&lt;&gt;"",1,0),0)</f>
        <v>0</v>
      </c>
      <c r="B22" s="1" t="n">
        <f aca="false">IF(E22&lt;&gt;"",IF(F22&lt;&gt;"",1,0)+IF(G22&lt;&gt;"",1,0)+IF(H22&lt;&gt;"",1,0),0)</f>
        <v>0</v>
      </c>
      <c r="C22" s="30" t="n">
        <f aca="false">IF(E22&lt;&gt;"",1,0)+IF(F22&lt;&gt;"",1,0)+IF(G22&lt;&gt;"",1,0)+IF(H22&lt;&gt;"",1,0)</f>
        <v>0</v>
      </c>
      <c r="D22" s="26" t="s">
        <v>90</v>
      </c>
      <c r="E22" s="31"/>
      <c r="F22" s="31"/>
      <c r="G22" s="31"/>
      <c r="H22" s="31"/>
      <c r="I22" s="1" t="str">
        <f aca="false">IF(A22&gt;1,"◄",(IF(B22&gt;0,"◄","")))</f>
        <v/>
      </c>
      <c r="J22" s="1" t="n">
        <f aca="false">IF(E22="",IF(E22&lt;&gt;"",0,0)+IF(F22&lt;&gt;"",1,0)+IF(G22&lt;&gt;"",2,0)+IF(H22&lt;&gt;"",3,0),0)</f>
        <v>0</v>
      </c>
      <c r="K22" s="32" t="s">
        <v>91</v>
      </c>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4"/>
      <c r="AO22" s="35"/>
      <c r="AP22" s="35"/>
      <c r="AQ22" s="35"/>
      <c r="AR22" s="35"/>
      <c r="AS22" s="35"/>
      <c r="AT22" s="35"/>
      <c r="AU22" s="35"/>
      <c r="AV22" s="35"/>
      <c r="AW22" s="35"/>
      <c r="AX22" s="35"/>
      <c r="AY22" s="35"/>
      <c r="AZ22" s="35"/>
      <c r="BA22" s="35"/>
      <c r="BB22" s="35"/>
      <c r="BC22" s="35"/>
      <c r="BD22" s="35"/>
      <c r="BE22" s="35"/>
      <c r="BF22" s="35"/>
      <c r="BG22" s="35" t="n">
        <v>0.3</v>
      </c>
      <c r="BH22" s="35"/>
      <c r="BI22" s="35"/>
      <c r="BJ22" s="35"/>
      <c r="BK22" s="35" t="n">
        <v>0.2</v>
      </c>
      <c r="BL22" s="35"/>
      <c r="BM22" s="35"/>
      <c r="BN22" s="35"/>
      <c r="BO22" s="35"/>
    </row>
    <row r="23" customFormat="false" ht="15" hidden="false" customHeight="true" outlineLevel="0" collapsed="false">
      <c r="A23" s="1" t="n">
        <f aca="false">IF(E23="",IF(F23&lt;&gt;"",1,0)+IF(G23&lt;&gt;"",1,0)+IF(H23&lt;&gt;"",1,0),0)</f>
        <v>0</v>
      </c>
      <c r="B23" s="1" t="n">
        <f aca="false">IF(E23&lt;&gt;"",IF(F23&lt;&gt;"",1,0)+IF(G23&lt;&gt;"",1,0)+IF(H23&lt;&gt;"",1,0),0)</f>
        <v>0</v>
      </c>
      <c r="C23" s="30" t="n">
        <f aca="false">IF(E23&lt;&gt;"",1,0)+IF(F23&lt;&gt;"",1,0)+IF(G23&lt;&gt;"",1,0)+IF(H23&lt;&gt;"",1,0)</f>
        <v>0</v>
      </c>
      <c r="D23" s="26" t="s">
        <v>92</v>
      </c>
      <c r="E23" s="31"/>
      <c r="F23" s="31"/>
      <c r="G23" s="31"/>
      <c r="H23" s="31"/>
      <c r="I23" s="1" t="str">
        <f aca="false">IF(A23&gt;1,"◄",(IF(B23&gt;0,"◄","")))</f>
        <v/>
      </c>
      <c r="J23" s="1" t="n">
        <f aca="false">IF(E23="",IF(E23&lt;&gt;"",0,0)+IF(F23&lt;&gt;"",1,0)+IF(G23&lt;&gt;"",2,0)+IF(H23&lt;&gt;"",3,0),0)</f>
        <v>0</v>
      </c>
      <c r="K23" s="32" t="s">
        <v>93</v>
      </c>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4"/>
      <c r="AO23" s="35"/>
      <c r="AP23" s="35"/>
      <c r="AQ23" s="35"/>
      <c r="AR23" s="35"/>
      <c r="AS23" s="35"/>
      <c r="AT23" s="35"/>
      <c r="AU23" s="35"/>
      <c r="AV23" s="35"/>
      <c r="AW23" s="35"/>
      <c r="AX23" s="35"/>
      <c r="AY23" s="35"/>
      <c r="AZ23" s="35"/>
      <c r="BA23" s="35"/>
      <c r="BB23" s="35"/>
      <c r="BC23" s="35"/>
      <c r="BD23" s="35"/>
      <c r="BE23" s="35"/>
      <c r="BF23" s="35"/>
      <c r="BG23" s="35"/>
      <c r="BH23" s="35"/>
      <c r="BI23" s="35"/>
      <c r="BJ23" s="35"/>
      <c r="BK23" s="35" t="n">
        <v>0.3</v>
      </c>
      <c r="BL23" s="35" t="n">
        <v>0.3</v>
      </c>
      <c r="BM23" s="35"/>
      <c r="BN23" s="35"/>
      <c r="BO23" s="35"/>
    </row>
    <row r="24" customFormat="false" ht="15" hidden="false" customHeight="true" outlineLevel="0" collapsed="false">
      <c r="A24" s="1" t="n">
        <f aca="false">IF(E24="",IF(F24&lt;&gt;"",1,0)+IF(G24&lt;&gt;"",1,0)+IF(H24&lt;&gt;"",1,0),0)</f>
        <v>0</v>
      </c>
      <c r="B24" s="1" t="n">
        <f aca="false">IF(E24&lt;&gt;"",IF(F24&lt;&gt;"",1,0)+IF(G24&lt;&gt;"",1,0)+IF(H24&lt;&gt;"",1,0),0)</f>
        <v>0</v>
      </c>
      <c r="C24" s="30" t="n">
        <f aca="false">IF(E24&lt;&gt;"",1,0)+IF(F24&lt;&gt;"",1,0)+IF(G24&lt;&gt;"",1,0)+IF(H24&lt;&gt;"",1,0)</f>
        <v>0</v>
      </c>
      <c r="D24" s="26" t="s">
        <v>94</v>
      </c>
      <c r="E24" s="31"/>
      <c r="F24" s="31"/>
      <c r="G24" s="31"/>
      <c r="H24" s="31"/>
      <c r="I24" s="1" t="str">
        <f aca="false">IF(A24&gt;1,"◄",(IF(B24&gt;0,"◄","")))</f>
        <v/>
      </c>
      <c r="J24" s="1" t="n">
        <f aca="false">IF(E24="",IF(E24&lt;&gt;"",0,0)+IF(F24&lt;&gt;"",1,0)+IF(G24&lt;&gt;"",2,0)+IF(H24&lt;&gt;"",3,0),0)</f>
        <v>0</v>
      </c>
      <c r="K24" s="32" t="s">
        <v>9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4"/>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t="n">
        <v>0.3</v>
      </c>
      <c r="BN24" s="35"/>
      <c r="BO24" s="35"/>
    </row>
    <row r="25" customFormat="false" ht="15" hidden="false" customHeight="true" outlineLevel="0" collapsed="false">
      <c r="A25" s="1" t="n">
        <f aca="false">IF(E25="",IF(F25&lt;&gt;"",1,0)+IF(G25&lt;&gt;"",1,0)+IF(H25&lt;&gt;"",1,0),0)</f>
        <v>0</v>
      </c>
      <c r="B25" s="1" t="n">
        <f aca="false">IF(E25&lt;&gt;"",IF(F25&lt;&gt;"",1,0)+IF(G25&lt;&gt;"",1,0)+IF(H25&lt;&gt;"",1,0),0)</f>
        <v>0</v>
      </c>
      <c r="C25" s="30" t="n">
        <f aca="false">IF(E25&lt;&gt;"",1,0)+IF(F25&lt;&gt;"",1,0)+IF(G25&lt;&gt;"",1,0)+IF(H25&lt;&gt;"",1,0)</f>
        <v>0</v>
      </c>
      <c r="D25" s="26" t="s">
        <v>96</v>
      </c>
      <c r="E25" s="31"/>
      <c r="F25" s="31"/>
      <c r="G25" s="31"/>
      <c r="H25" s="31"/>
      <c r="I25" s="1" t="str">
        <f aca="false">IF(A25&gt;1,"◄",(IF(B25&gt;0,"◄","")))</f>
        <v/>
      </c>
      <c r="J25" s="1" t="n">
        <f aca="false">IF(E25="",IF(E25&lt;&gt;"",0,0)+IF(F25&lt;&gt;"",1,0)+IF(G25&lt;&gt;"",2,0)+IF(H25&lt;&gt;"",3,0),0)</f>
        <v>0</v>
      </c>
      <c r="K25" s="32" t="s">
        <v>97</v>
      </c>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4"/>
      <c r="AO25" s="35"/>
      <c r="AP25" s="35"/>
      <c r="AQ25" s="35"/>
      <c r="AR25" s="35"/>
      <c r="AS25" s="35"/>
      <c r="AT25" s="35"/>
      <c r="AU25" s="35"/>
      <c r="AV25" s="35"/>
      <c r="AW25" s="35"/>
      <c r="AX25" s="35"/>
      <c r="AY25" s="35"/>
      <c r="AZ25" s="35"/>
      <c r="BA25" s="35"/>
      <c r="BB25" s="35"/>
      <c r="BC25" s="35"/>
      <c r="BD25" s="35"/>
      <c r="BE25" s="35" t="n">
        <v>0.1</v>
      </c>
      <c r="BF25" s="35"/>
      <c r="BG25" s="35"/>
      <c r="BH25" s="35"/>
      <c r="BI25" s="35"/>
      <c r="BJ25" s="35"/>
      <c r="BK25" s="35"/>
      <c r="BL25" s="35"/>
      <c r="BM25" s="35"/>
      <c r="BN25" s="35"/>
      <c r="BO25" s="35"/>
    </row>
    <row r="26" customFormat="false" ht="15" hidden="false" customHeight="true" outlineLevel="0" collapsed="false">
      <c r="A26" s="1" t="n">
        <f aca="false">IF(E26="",IF(F26&lt;&gt;"",1,0)+IF(G26&lt;&gt;"",1,0)+IF(H26&lt;&gt;"",1,0),0)</f>
        <v>0</v>
      </c>
      <c r="B26" s="1" t="n">
        <f aca="false">IF(E26&lt;&gt;"",IF(F26&lt;&gt;"",1,0)+IF(G26&lt;&gt;"",1,0)+IF(H26&lt;&gt;"",1,0),0)</f>
        <v>0</v>
      </c>
      <c r="C26" s="30" t="n">
        <f aca="false">IF(E26&lt;&gt;"",1,0)+IF(F26&lt;&gt;"",1,0)+IF(G26&lt;&gt;"",1,0)+IF(H26&lt;&gt;"",1,0)</f>
        <v>0</v>
      </c>
      <c r="D26" s="26" t="s">
        <v>98</v>
      </c>
      <c r="E26" s="31"/>
      <c r="F26" s="31"/>
      <c r="G26" s="31"/>
      <c r="H26" s="31"/>
      <c r="I26" s="1" t="str">
        <f aca="false">IF(A26&gt;1,"◄",(IF(B26&gt;0,"◄","")))</f>
        <v/>
      </c>
      <c r="J26" s="1" t="n">
        <f aca="false">IF(E26="",IF(E26&lt;&gt;"",0,0)+IF(F26&lt;&gt;"",1,0)+IF(G26&lt;&gt;"",2,0)+IF(H26&lt;&gt;"",3,0),0)</f>
        <v>0</v>
      </c>
      <c r="K26" s="32" t="s">
        <v>99</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4"/>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t="n">
        <v>0.2</v>
      </c>
      <c r="BO26" s="35" t="n">
        <v>0.2</v>
      </c>
    </row>
    <row r="27" customFormat="false" ht="15" hidden="false" customHeight="true" outlineLevel="0" collapsed="false">
      <c r="A27" s="1" t="n">
        <f aca="false">IF(E27="",IF(F27&lt;&gt;"",1,0)+IF(G27&lt;&gt;"",1,0)+IF(H27&lt;&gt;"",1,0),0)</f>
        <v>0</v>
      </c>
      <c r="B27" s="1" t="n">
        <f aca="false">IF(E27&lt;&gt;"",IF(F27&lt;&gt;"",1,0)+IF(G27&lt;&gt;"",1,0)+IF(H27&lt;&gt;"",1,0),0)</f>
        <v>0</v>
      </c>
      <c r="C27" s="30" t="n">
        <f aca="false">IF(E27&lt;&gt;"",1,0)+IF(F27&lt;&gt;"",1,0)+IF(G27&lt;&gt;"",1,0)+IF(H27&lt;&gt;"",1,0)</f>
        <v>0</v>
      </c>
      <c r="D27" s="26" t="s">
        <v>100</v>
      </c>
      <c r="E27" s="31"/>
      <c r="F27" s="31"/>
      <c r="G27" s="31"/>
      <c r="H27" s="31"/>
      <c r="I27" s="1" t="str">
        <f aca="false">IF(A27&gt;1,"◄",(IF(B27&gt;0,"◄","")))</f>
        <v/>
      </c>
      <c r="J27" s="1" t="n">
        <f aca="false">IF(E27="",IF(E27&lt;&gt;"",0,0)+IF(F27&lt;&gt;"",1,0)+IF(G27&lt;&gt;"",2,0)+IF(H27&lt;&gt;"",3,0),0)</f>
        <v>0</v>
      </c>
      <c r="K27" s="32" t="s">
        <v>101</v>
      </c>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4"/>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t="n">
        <v>0.2</v>
      </c>
      <c r="BO27" s="35" t="n">
        <v>0.2</v>
      </c>
    </row>
    <row r="28" customFormat="false" ht="15" hidden="false" customHeight="true" outlineLevel="0" collapsed="false">
      <c r="A28" s="1" t="n">
        <f aca="false">IF(E28="",IF(F28&lt;&gt;"",1,0)+IF(G28&lt;&gt;"",1,0)+IF(H28&lt;&gt;"",1,0),0)</f>
        <v>0</v>
      </c>
      <c r="B28" s="1" t="n">
        <f aca="false">IF(E28&lt;&gt;"",IF(F28&lt;&gt;"",1,0)+IF(G28&lt;&gt;"",1,0)+IF(H28&lt;&gt;"",1,0),0)</f>
        <v>0</v>
      </c>
      <c r="C28" s="30" t="n">
        <f aca="false">IF(E28&lt;&gt;"",1,0)+IF(F28&lt;&gt;"",1,0)+IF(G28&lt;&gt;"",1,0)+IF(H28&lt;&gt;"",1,0)</f>
        <v>0</v>
      </c>
      <c r="D28" s="26" t="s">
        <v>102</v>
      </c>
      <c r="E28" s="31"/>
      <c r="F28" s="31"/>
      <c r="G28" s="31"/>
      <c r="H28" s="31"/>
      <c r="I28" s="1" t="str">
        <f aca="false">IF(A28&gt;1,"◄",(IF(B28&gt;0,"◄","")))</f>
        <v/>
      </c>
      <c r="J28" s="1" t="n">
        <f aca="false">IF(E28="",IF(E28&lt;&gt;"",0,0)+IF(F28&lt;&gt;"",1,0)+IF(G28&lt;&gt;"",2,0)+IF(H28&lt;&gt;"",3,0),0)</f>
        <v>0</v>
      </c>
      <c r="K28" s="32" t="s">
        <v>103</v>
      </c>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4"/>
      <c r="AO28" s="35"/>
      <c r="AP28" s="35"/>
      <c r="AQ28" s="35"/>
      <c r="AR28" s="35"/>
      <c r="AS28" s="35"/>
      <c r="AT28" s="35"/>
      <c r="AU28" s="35"/>
      <c r="AV28" s="35"/>
      <c r="AW28" s="35"/>
      <c r="AX28" s="35"/>
      <c r="AY28" s="35"/>
      <c r="AZ28" s="35"/>
      <c r="BA28" s="35"/>
      <c r="BB28" s="35"/>
      <c r="BC28" s="35"/>
      <c r="BD28" s="35"/>
      <c r="BE28" s="35" t="n">
        <v>0.2</v>
      </c>
      <c r="BF28" s="35"/>
      <c r="BG28" s="35"/>
      <c r="BH28" s="35"/>
      <c r="BI28" s="35"/>
      <c r="BJ28" s="35"/>
      <c r="BK28" s="35"/>
      <c r="BL28" s="35"/>
      <c r="BM28" s="35" t="n">
        <v>0.4</v>
      </c>
      <c r="BN28" s="35"/>
      <c r="BO28" s="35"/>
    </row>
    <row r="29" customFormat="false" ht="15" hidden="false" customHeight="true" outlineLevel="0" collapsed="false">
      <c r="A29" s="1" t="n">
        <f aca="false">IF(E29="",IF(F29&lt;&gt;"",1,0)+IF(G29&lt;&gt;"",1,0)+IF(H29&lt;&gt;"",1,0),0)</f>
        <v>0</v>
      </c>
      <c r="B29" s="1" t="n">
        <f aca="false">IF(E29&lt;&gt;"",IF(F29&lt;&gt;"",1,0)+IF(G29&lt;&gt;"",1,0)+IF(H29&lt;&gt;"",1,0),0)</f>
        <v>0</v>
      </c>
      <c r="C29" s="30" t="n">
        <f aca="false">IF(E29&lt;&gt;"",1,0)+IF(F29&lt;&gt;"",1,0)+IF(G29&lt;&gt;"",1,0)+IF(H29&lt;&gt;"",1,0)</f>
        <v>0</v>
      </c>
      <c r="D29" s="26" t="s">
        <v>104</v>
      </c>
      <c r="E29" s="31"/>
      <c r="F29" s="31"/>
      <c r="G29" s="31"/>
      <c r="H29" s="31"/>
      <c r="I29" s="1" t="str">
        <f aca="false">IF(A29&gt;1,"◄",(IF(B29&gt;0,"◄","")))</f>
        <v/>
      </c>
      <c r="J29" s="1" t="n">
        <f aca="false">IF(E29="",IF(E29&lt;&gt;"",0,0)+IF(F29&lt;&gt;"",1,0)+IF(G29&lt;&gt;"",2,0)+IF(H29&lt;&gt;"",3,0),0)</f>
        <v>0</v>
      </c>
      <c r="K29" s="32" t="s">
        <v>105</v>
      </c>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4"/>
      <c r="AO29" s="35"/>
      <c r="AP29" s="35"/>
      <c r="AQ29" s="35"/>
      <c r="AR29" s="35"/>
      <c r="AS29" s="35"/>
      <c r="AT29" s="35"/>
      <c r="AU29" s="35"/>
      <c r="AV29" s="35"/>
      <c r="AW29" s="35"/>
      <c r="AX29" s="35"/>
      <c r="AY29" s="35"/>
      <c r="AZ29" s="35"/>
      <c r="BA29" s="35"/>
      <c r="BB29" s="35"/>
      <c r="BC29" s="35"/>
      <c r="BD29" s="35"/>
      <c r="BE29" s="35"/>
      <c r="BF29" s="35"/>
      <c r="BG29" s="35"/>
      <c r="BH29" s="35"/>
      <c r="BI29" s="35"/>
      <c r="BJ29" s="35" t="n">
        <v>0.2</v>
      </c>
      <c r="BK29" s="35" t="n">
        <v>0.3</v>
      </c>
      <c r="BL29" s="35"/>
      <c r="BM29" s="35"/>
      <c r="BN29" s="35"/>
      <c r="BO29" s="35"/>
    </row>
    <row r="30" customFormat="false" ht="15" hidden="false" customHeight="true" outlineLevel="0" collapsed="false">
      <c r="A30" s="1" t="n">
        <f aca="false">IF(E30="",IF(F30&lt;&gt;"",1,0)+IF(G30&lt;&gt;"",1,0)+IF(H30&lt;&gt;"",1,0),0)</f>
        <v>0</v>
      </c>
      <c r="B30" s="1" t="n">
        <f aca="false">IF(E30&lt;&gt;"",IF(F30&lt;&gt;"",1,0)+IF(G30&lt;&gt;"",1,0)+IF(H30&lt;&gt;"",1,0),0)</f>
        <v>0</v>
      </c>
      <c r="C30" s="30" t="n">
        <f aca="false">IF(E30&lt;&gt;"",1,0)+IF(F30&lt;&gt;"",1,0)+IF(G30&lt;&gt;"",1,0)+IF(H30&lt;&gt;"",1,0)</f>
        <v>0</v>
      </c>
      <c r="D30" s="26" t="s">
        <v>106</v>
      </c>
      <c r="E30" s="31"/>
      <c r="F30" s="31"/>
      <c r="G30" s="31"/>
      <c r="H30" s="31"/>
      <c r="I30" s="1" t="str">
        <f aca="false">IF(A30&gt;1,"◄",(IF(B30&gt;0,"◄","")))</f>
        <v/>
      </c>
      <c r="J30" s="1" t="n">
        <f aca="false">IF(E30="",IF(E30&lt;&gt;"",0,0)+IF(F30&lt;&gt;"",1,0)+IF(G30&lt;&gt;"",2,0)+IF(H30&lt;&gt;"",3,0),0)</f>
        <v>0</v>
      </c>
      <c r="K30" s="32" t="s">
        <v>107</v>
      </c>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4"/>
      <c r="AO30" s="35"/>
      <c r="AP30" s="35"/>
      <c r="AQ30" s="35"/>
      <c r="AR30" s="35"/>
      <c r="AS30" s="35"/>
      <c r="AT30" s="35"/>
      <c r="AU30" s="35"/>
      <c r="AV30" s="35"/>
      <c r="AW30" s="35"/>
      <c r="AX30" s="35"/>
      <c r="AY30" s="35"/>
      <c r="AZ30" s="35"/>
      <c r="BA30" s="35"/>
      <c r="BB30" s="35"/>
      <c r="BC30" s="35"/>
      <c r="BD30" s="35"/>
      <c r="BE30" s="35"/>
      <c r="BF30" s="35"/>
      <c r="BG30" s="35"/>
      <c r="BH30" s="35"/>
      <c r="BI30" s="35"/>
      <c r="BJ30" s="35" t="n">
        <v>0.2</v>
      </c>
      <c r="BK30" s="35" t="n">
        <v>0.2</v>
      </c>
      <c r="BL30" s="35"/>
      <c r="BM30" s="35"/>
      <c r="BN30" s="35"/>
      <c r="BO30" s="35"/>
    </row>
    <row r="31" customFormat="false" ht="15" hidden="false" customHeight="true" outlineLevel="0" collapsed="false">
      <c r="A31" s="1" t="n">
        <f aca="false">IF(E31="",IF(F31&lt;&gt;"",1,0)+IF(G31&lt;&gt;"",1,0)+IF(H31&lt;&gt;"",1,0),0)</f>
        <v>0</v>
      </c>
      <c r="B31" s="1" t="n">
        <f aca="false">IF(E31&lt;&gt;"",IF(F31&lt;&gt;"",1,0)+IF(G31&lt;&gt;"",1,0)+IF(H31&lt;&gt;"",1,0),0)</f>
        <v>0</v>
      </c>
      <c r="C31" s="30" t="n">
        <f aca="false">IF(E31&lt;&gt;"",1,0)+IF(F31&lt;&gt;"",1,0)+IF(G31&lt;&gt;"",1,0)+IF(H31&lt;&gt;"",1,0)</f>
        <v>0</v>
      </c>
      <c r="D31" s="26" t="s">
        <v>108</v>
      </c>
      <c r="E31" s="31"/>
      <c r="F31" s="31"/>
      <c r="G31" s="31"/>
      <c r="H31" s="31"/>
      <c r="I31" s="1" t="str">
        <f aca="false">IF(A31&gt;1,"◄",(IF(B31&gt;0,"◄","")))</f>
        <v/>
      </c>
      <c r="J31" s="1" t="n">
        <f aca="false">IF(E31="",IF(E31&lt;&gt;"",0,0)+IF(F31&lt;&gt;"",1,0)+IF(G31&lt;&gt;"",2,0)+IF(H31&lt;&gt;"",3,0),0)</f>
        <v>0</v>
      </c>
      <c r="K31" s="32" t="s">
        <v>109</v>
      </c>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4"/>
      <c r="AO31" s="35"/>
      <c r="AP31" s="35"/>
      <c r="AQ31" s="35"/>
      <c r="AR31" s="35"/>
      <c r="AS31" s="35"/>
      <c r="AT31" s="35"/>
      <c r="AU31" s="35"/>
      <c r="AV31" s="35"/>
      <c r="AW31" s="35"/>
      <c r="AX31" s="35"/>
      <c r="AY31" s="35"/>
      <c r="AZ31" s="35"/>
      <c r="BA31" s="35"/>
      <c r="BB31" s="35"/>
      <c r="BC31" s="35"/>
      <c r="BD31" s="35"/>
      <c r="BE31" s="35"/>
      <c r="BF31" s="35"/>
      <c r="BG31" s="35"/>
      <c r="BH31" s="35"/>
      <c r="BI31" s="35"/>
      <c r="BJ31" s="35" t="n">
        <v>0.2</v>
      </c>
      <c r="BK31" s="35"/>
      <c r="BL31" s="35"/>
      <c r="BM31" s="35"/>
      <c r="BN31" s="35"/>
      <c r="BO31" s="35"/>
    </row>
    <row r="32" customFormat="false" ht="15" hidden="false" customHeight="true" outlineLevel="0" collapsed="false">
      <c r="A32" s="1" t="n">
        <f aca="false">IF(E32="",IF(F32&lt;&gt;"",1,0)+IF(G32&lt;&gt;"",1,0)+IF(H32&lt;&gt;"",1,0),0)</f>
        <v>0</v>
      </c>
      <c r="B32" s="1" t="n">
        <f aca="false">IF(E32&lt;&gt;"",IF(F32&lt;&gt;"",1,0)+IF(G32&lt;&gt;"",1,0)+IF(H32&lt;&gt;"",1,0),0)</f>
        <v>0</v>
      </c>
      <c r="C32" s="30" t="n">
        <f aca="false">IF(E32&lt;&gt;"",1,0)+IF(F32&lt;&gt;"",1,0)+IF(G32&lt;&gt;"",1,0)+IF(H32&lt;&gt;"",1,0)</f>
        <v>0</v>
      </c>
      <c r="D32" s="26" t="s">
        <v>110</v>
      </c>
      <c r="E32" s="31"/>
      <c r="F32" s="31"/>
      <c r="G32" s="31"/>
      <c r="H32" s="31"/>
      <c r="I32" s="1" t="str">
        <f aca="false">IF(A32&gt;1,"◄",(IF(B32&gt;0,"◄","")))</f>
        <v/>
      </c>
      <c r="J32" s="1" t="n">
        <f aca="false">IF(E32="",IF(E32&lt;&gt;"",0,0)+IF(F32&lt;&gt;"",1,0)+IF(G32&lt;&gt;"",2,0)+IF(H32&lt;&gt;"",3,0),0)</f>
        <v>0</v>
      </c>
      <c r="K32" s="32" t="s">
        <v>111</v>
      </c>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4"/>
      <c r="AO32" s="35"/>
      <c r="AP32" s="35"/>
      <c r="AQ32" s="35"/>
      <c r="AR32" s="35"/>
      <c r="AS32" s="35"/>
      <c r="AT32" s="35"/>
      <c r="AU32" s="35"/>
      <c r="AV32" s="35"/>
      <c r="AW32" s="35"/>
      <c r="AX32" s="35"/>
      <c r="AY32" s="35"/>
      <c r="AZ32" s="35"/>
      <c r="BA32" s="35"/>
      <c r="BB32" s="35"/>
      <c r="BC32" s="35"/>
      <c r="BD32" s="35"/>
      <c r="BE32" s="35" t="n">
        <v>0.1</v>
      </c>
      <c r="BF32" s="35"/>
      <c r="BG32" s="35"/>
      <c r="BH32" s="35"/>
      <c r="BI32" s="35"/>
      <c r="BJ32" s="35"/>
      <c r="BK32" s="35"/>
      <c r="BL32" s="35"/>
      <c r="BM32" s="35"/>
      <c r="BN32" s="35" t="n">
        <v>0.2</v>
      </c>
      <c r="BO32" s="35" t="n">
        <v>0.1</v>
      </c>
    </row>
    <row r="33" customFormat="false" ht="15" hidden="false" customHeight="true" outlineLevel="0" collapsed="false">
      <c r="A33" s="1" t="n">
        <f aca="false">IF(E33="",IF(F33&lt;&gt;"",1,0)+IF(G33&lt;&gt;"",1,0)+IF(H33&lt;&gt;"",1,0),0)</f>
        <v>0</v>
      </c>
      <c r="B33" s="1" t="n">
        <f aca="false">IF(E33&lt;&gt;"",IF(F33&lt;&gt;"",1,0)+IF(G33&lt;&gt;"",1,0)+IF(H33&lt;&gt;"",1,0),0)</f>
        <v>0</v>
      </c>
      <c r="C33" s="30" t="n">
        <f aca="false">IF(E33&lt;&gt;"",1,0)+IF(F33&lt;&gt;"",1,0)+IF(G33&lt;&gt;"",1,0)+IF(H33&lt;&gt;"",1,0)</f>
        <v>0</v>
      </c>
      <c r="D33" s="26" t="s">
        <v>112</v>
      </c>
      <c r="E33" s="31"/>
      <c r="F33" s="31"/>
      <c r="G33" s="31"/>
      <c r="H33" s="31"/>
      <c r="I33" s="1" t="str">
        <f aca="false">IF(A33&gt;1,"◄",(IF(B33&gt;0,"◄","")))</f>
        <v/>
      </c>
      <c r="J33" s="1" t="n">
        <f aca="false">IF(E33="",IF(E33&lt;&gt;"",0,0)+IF(F33&lt;&gt;"",1,0)+IF(G33&lt;&gt;"",2,0)+IF(H33&lt;&gt;"",3,0),0)</f>
        <v>0</v>
      </c>
      <c r="K33" s="32" t="s">
        <v>113</v>
      </c>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4"/>
      <c r="AO33" s="35"/>
      <c r="AP33" s="35"/>
      <c r="AQ33" s="35"/>
      <c r="AR33" s="35"/>
      <c r="AS33" s="35"/>
      <c r="AT33" s="35"/>
      <c r="AU33" s="35"/>
      <c r="AV33" s="35"/>
      <c r="AW33" s="35"/>
      <c r="AX33" s="35"/>
      <c r="AY33" s="35"/>
      <c r="AZ33" s="35"/>
      <c r="BA33" s="35"/>
      <c r="BB33" s="35"/>
      <c r="BC33" s="35"/>
      <c r="BD33" s="35"/>
      <c r="BE33" s="35" t="n">
        <v>0.1</v>
      </c>
      <c r="BF33" s="35"/>
      <c r="BG33" s="35"/>
      <c r="BH33" s="35"/>
      <c r="BI33" s="35"/>
      <c r="BJ33" s="35"/>
      <c r="BK33" s="35"/>
      <c r="BL33" s="35"/>
      <c r="BM33" s="35" t="n">
        <v>0.3</v>
      </c>
      <c r="BN33" s="35"/>
      <c r="BO33" s="35"/>
    </row>
    <row r="34" customFormat="false" ht="15" hidden="false" customHeight="true" outlineLevel="0" collapsed="false">
      <c r="A34" s="1" t="n">
        <f aca="false">IF(E34="",IF(F34&lt;&gt;"",1,0)+IF(G34&lt;&gt;"",1,0)+IF(H34&lt;&gt;"",1,0),0)</f>
        <v>0</v>
      </c>
      <c r="B34" s="1" t="n">
        <f aca="false">IF(E34&lt;&gt;"",IF(F34&lt;&gt;"",1,0)+IF(G34&lt;&gt;"",1,0)+IF(H34&lt;&gt;"",1,0),0)</f>
        <v>0</v>
      </c>
      <c r="C34" s="30" t="n">
        <f aca="false">IF(E34&lt;&gt;"",1,0)+IF(F34&lt;&gt;"",1,0)+IF(G34&lt;&gt;"",1,0)+IF(H34&lt;&gt;"",1,0)</f>
        <v>0</v>
      </c>
      <c r="D34" s="26" t="s">
        <v>114</v>
      </c>
      <c r="E34" s="31"/>
      <c r="F34" s="31"/>
      <c r="G34" s="31"/>
      <c r="H34" s="31"/>
      <c r="I34" s="1" t="str">
        <f aca="false">IF(A34&gt;1,"◄",(IF(B34&gt;0,"◄","")))</f>
        <v/>
      </c>
      <c r="J34" s="1" t="n">
        <f aca="false">IF(E34="",IF(E34&lt;&gt;"",0,0)+IF(F34&lt;&gt;"",1,0)+IF(G34&lt;&gt;"",2,0)+IF(H34&lt;&gt;"",3,0),0)</f>
        <v>0</v>
      </c>
      <c r="K34" s="32" t="s">
        <v>115</v>
      </c>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4"/>
      <c r="AO34" s="35"/>
      <c r="AP34" s="35"/>
      <c r="AQ34" s="35"/>
      <c r="AR34" s="35"/>
      <c r="AS34" s="35"/>
      <c r="AT34" s="35"/>
      <c r="AU34" s="35"/>
      <c r="AV34" s="35"/>
      <c r="AW34" s="35"/>
      <c r="AX34" s="35"/>
      <c r="AY34" s="35"/>
      <c r="AZ34" s="35"/>
      <c r="BA34" s="35"/>
      <c r="BB34" s="35"/>
      <c r="BC34" s="35"/>
      <c r="BD34" s="35"/>
      <c r="BE34" s="35" t="n">
        <v>0.2</v>
      </c>
      <c r="BF34" s="35"/>
      <c r="BG34" s="35"/>
      <c r="BH34" s="35"/>
      <c r="BI34" s="35"/>
      <c r="BJ34" s="35"/>
      <c r="BK34" s="35"/>
      <c r="BL34" s="35"/>
      <c r="BM34" s="35"/>
      <c r="BN34" s="35"/>
      <c r="BO34" s="35"/>
    </row>
    <row r="35" customFormat="false" ht="15" hidden="false" customHeight="true" outlineLevel="0" collapsed="false">
      <c r="A35" s="1" t="n">
        <f aca="false">IF(E35="",IF(F35&lt;&gt;"",1,0)+IF(G35&lt;&gt;"",1,0)+IF(H35&lt;&gt;"",1,0),0)</f>
        <v>0</v>
      </c>
      <c r="B35" s="1" t="n">
        <f aca="false">IF(E35&lt;&gt;"",IF(F35&lt;&gt;"",1,0)+IF(G35&lt;&gt;"",1,0)+IF(H35&lt;&gt;"",1,0),0)</f>
        <v>0</v>
      </c>
      <c r="C35" s="30" t="n">
        <f aca="false">IF(E35&lt;&gt;"",1,0)+IF(F35&lt;&gt;"",1,0)+IF(G35&lt;&gt;"",1,0)+IF(H35&lt;&gt;"",1,0)</f>
        <v>0</v>
      </c>
      <c r="D35" s="26" t="s">
        <v>116</v>
      </c>
      <c r="E35" s="31"/>
      <c r="F35" s="31"/>
      <c r="G35" s="31"/>
      <c r="H35" s="31"/>
      <c r="I35" s="1" t="str">
        <f aca="false">IF(A35&gt;1,"◄",(IF(B35&gt;0,"◄","")))</f>
        <v/>
      </c>
      <c r="J35" s="1" t="n">
        <f aca="false">IF(E35="",IF(E35&lt;&gt;"",0,0)+IF(F35&lt;&gt;"",1,0)+IF(G35&lt;&gt;"",2,0)+IF(H35&lt;&gt;"",3,0),0)</f>
        <v>0</v>
      </c>
      <c r="K35" s="32" t="s">
        <v>117</v>
      </c>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4"/>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t="n">
        <v>0.4</v>
      </c>
      <c r="BM35" s="35"/>
      <c r="BN35" s="35"/>
      <c r="BO35" s="35"/>
    </row>
    <row r="36" customFormat="false" ht="15" hidden="false" customHeight="true" outlineLevel="0" collapsed="false">
      <c r="A36" s="1" t="n">
        <f aca="false">IF(E36="",IF(F36&lt;&gt;"",1,0)+IF(G36&lt;&gt;"",1,0)+IF(H36&lt;&gt;"",1,0),0)</f>
        <v>0</v>
      </c>
      <c r="B36" s="1" t="n">
        <f aca="false">IF(E36&lt;&gt;"",IF(F36&lt;&gt;"",1,0)+IF(G36&lt;&gt;"",1,0)+IF(H36&lt;&gt;"",1,0),0)</f>
        <v>0</v>
      </c>
      <c r="C36" s="30" t="n">
        <f aca="false">IF(E36&lt;&gt;"",1,0)+IF(F36&lt;&gt;"",1,0)+IF(G36&lt;&gt;"",1,0)+IF(H36&lt;&gt;"",1,0)</f>
        <v>0</v>
      </c>
      <c r="D36" s="26" t="s">
        <v>118</v>
      </c>
      <c r="E36" s="31"/>
      <c r="F36" s="31"/>
      <c r="G36" s="31"/>
      <c r="H36" s="31"/>
      <c r="I36" s="1" t="str">
        <f aca="false">IF(A36&gt;1,"◄",(IF(B36&gt;0,"◄","")))</f>
        <v/>
      </c>
      <c r="J36" s="1" t="n">
        <f aca="false">IF(E36="",IF(E36&lt;&gt;"",0,0)+IF(F36&lt;&gt;"",1,0)+IF(G36&lt;&gt;"",2,0)+IF(H36&lt;&gt;"",3,0),0)</f>
        <v>0</v>
      </c>
      <c r="K36" s="32" t="s">
        <v>119</v>
      </c>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4"/>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t="n">
        <v>0.2</v>
      </c>
      <c r="BO36" s="35" t="n">
        <v>0.2</v>
      </c>
    </row>
    <row r="37" customFormat="false" ht="15" hidden="false" customHeight="true" outlineLevel="0" collapsed="false">
      <c r="A37" s="1" t="n">
        <f aca="false">IF(E37="",IF(F37&lt;&gt;"",1,0)+IF(G37&lt;&gt;"",1,0)+IF(H37&lt;&gt;"",1,0),0)</f>
        <v>0</v>
      </c>
      <c r="B37" s="1" t="n">
        <f aca="false">IF(E37&lt;&gt;"",IF(F37&lt;&gt;"",1,0)+IF(G37&lt;&gt;"",1,0)+IF(H37&lt;&gt;"",1,0),0)</f>
        <v>0</v>
      </c>
      <c r="C37" s="30" t="n">
        <f aca="false">IF(E37&lt;&gt;"",1,0)+IF(F37&lt;&gt;"",1,0)+IF(G37&lt;&gt;"",1,0)+IF(H37&lt;&gt;"",1,0)</f>
        <v>0</v>
      </c>
      <c r="D37" s="26" t="s">
        <v>120</v>
      </c>
      <c r="E37" s="31"/>
      <c r="F37" s="31"/>
      <c r="G37" s="31"/>
      <c r="H37" s="31"/>
      <c r="I37" s="1" t="str">
        <f aca="false">IF(A37&gt;1,"◄",(IF(B37&gt;0,"◄","")))</f>
        <v/>
      </c>
      <c r="J37" s="1" t="n">
        <f aca="false">IF(E37="",IF(E37&lt;&gt;"",0,0)+IF(F37&lt;&gt;"",1,0)+IF(G37&lt;&gt;"",2,0)+IF(H37&lt;&gt;"",3,0),0)</f>
        <v>0</v>
      </c>
      <c r="K37" s="32" t="s">
        <v>121</v>
      </c>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4"/>
      <c r="AO37" s="35" t="n">
        <v>0.4</v>
      </c>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row>
    <row r="38" customFormat="false" ht="15" hidden="true" customHeight="true" outlineLevel="0" collapsed="false">
      <c r="A38" s="1" t="n">
        <f aca="false">IF(E38="",IF(F38&lt;&gt;"",1,0)+IF(G38&lt;&gt;"",1,0)+IF(H38&lt;&gt;"",1,0),0)</f>
        <v>0</v>
      </c>
      <c r="B38" s="1" t="n">
        <f aca="false">IF(E38&lt;&gt;"",IF(F38&lt;&gt;"",1,0)+IF(G38&lt;&gt;"",1,0)+IF(H38&lt;&gt;"",1,0),0)</f>
        <v>0</v>
      </c>
      <c r="C38" s="30" t="n">
        <f aca="false">IF(E38&lt;&gt;"",1,0)+IF(F38&lt;&gt;"",1,0)+IF(G38&lt;&gt;"",1,0)+IF(H38&lt;&gt;"",1,0)</f>
        <v>0</v>
      </c>
      <c r="D38" s="26" t="s">
        <v>122</v>
      </c>
      <c r="E38" s="37"/>
      <c r="F38" s="37"/>
      <c r="G38" s="37"/>
      <c r="H38" s="37"/>
      <c r="I38" s="1" t="str">
        <f aca="false">IF(A38&gt;1,"◄",(IF(B38&gt;0,"◄","")))</f>
        <v/>
      </c>
      <c r="J38" s="1" t="n">
        <f aca="false">IF(E38="",IF(E38&lt;&gt;"",0,0)+IF(F38&lt;&gt;"",1,0)+IF(G38&lt;&gt;"",2,0)+IF(H38&lt;&gt;"",3,0),0)</f>
        <v>0</v>
      </c>
      <c r="K38" s="32" t="s">
        <v>123</v>
      </c>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4"/>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row>
    <row r="39" customFormat="false" ht="15" hidden="true" customHeight="true" outlineLevel="0" collapsed="false">
      <c r="A39" s="1" t="n">
        <f aca="false">IF(E39="",IF(F39&lt;&gt;"",1,0)+IF(G39&lt;&gt;"",1,0)+IF(H39&lt;&gt;"",1,0),0)</f>
        <v>0</v>
      </c>
      <c r="B39" s="1" t="n">
        <f aca="false">IF(E39&lt;&gt;"",IF(F39&lt;&gt;"",1,0)+IF(G39&lt;&gt;"",1,0)+IF(H39&lt;&gt;"",1,0),0)</f>
        <v>0</v>
      </c>
      <c r="C39" s="30" t="n">
        <f aca="false">IF(E39&lt;&gt;"",1,0)+IF(F39&lt;&gt;"",1,0)+IF(G39&lt;&gt;"",1,0)+IF(H39&lt;&gt;"",1,0)</f>
        <v>0</v>
      </c>
      <c r="D39" s="26" t="s">
        <v>124</v>
      </c>
      <c r="E39" s="37"/>
      <c r="F39" s="37"/>
      <c r="G39" s="37"/>
      <c r="H39" s="37"/>
      <c r="I39" s="1" t="str">
        <f aca="false">IF(A39&gt;1,"◄",(IF(B39&gt;0,"◄","")))</f>
        <v/>
      </c>
      <c r="J39" s="1" t="n">
        <f aca="false">IF(E39="",IF(E39&lt;&gt;"",0,0)+IF(F39&lt;&gt;"",1,0)+IF(G39&lt;&gt;"",2,0)+IF(H39&lt;&gt;"",3,0),0)</f>
        <v>0</v>
      </c>
      <c r="K39" s="32" t="s">
        <v>125</v>
      </c>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4"/>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row>
    <row r="40" customFormat="false" ht="15" hidden="true" customHeight="true" outlineLevel="0" collapsed="false">
      <c r="A40" s="1" t="n">
        <f aca="false">IF(E40="",IF(F40&lt;&gt;"",1,0)+IF(G40&lt;&gt;"",1,0)+IF(H40&lt;&gt;"",1,0),0)</f>
        <v>0</v>
      </c>
      <c r="B40" s="1" t="n">
        <f aca="false">IF(E40&lt;&gt;"",IF(F40&lt;&gt;"",1,0)+IF(G40&lt;&gt;"",1,0)+IF(H40&lt;&gt;"",1,0),0)</f>
        <v>0</v>
      </c>
      <c r="C40" s="30" t="n">
        <f aca="false">IF(E40&lt;&gt;"",1,0)+IF(F40&lt;&gt;"",1,0)+IF(G40&lt;&gt;"",1,0)+IF(H40&lt;&gt;"",1,0)</f>
        <v>0</v>
      </c>
      <c r="D40" s="26" t="s">
        <v>126</v>
      </c>
      <c r="E40" s="37"/>
      <c r="F40" s="37"/>
      <c r="G40" s="37"/>
      <c r="H40" s="37"/>
      <c r="I40" s="1" t="str">
        <f aca="false">IF(A40&gt;1,"◄",(IF(B40&gt;0,"◄","")))</f>
        <v/>
      </c>
      <c r="J40" s="1" t="n">
        <f aca="false">IF(E40="",IF(E40&lt;&gt;"",0,0)+IF(F40&lt;&gt;"",1,0)+IF(G40&lt;&gt;"",2,0)+IF(H40&lt;&gt;"",3,0),0)</f>
        <v>0</v>
      </c>
      <c r="K40" s="32" t="s">
        <v>127</v>
      </c>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4"/>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row>
    <row r="41" customFormat="false" ht="15" hidden="true" customHeight="true" outlineLevel="0" collapsed="false">
      <c r="A41" s="1" t="n">
        <f aca="false">IF(E41="",IF(F41&lt;&gt;"",1,0)+IF(G41&lt;&gt;"",1,0)+IF(H41&lt;&gt;"",1,0),0)</f>
        <v>0</v>
      </c>
      <c r="B41" s="1" t="n">
        <f aca="false">IF(E41&lt;&gt;"",IF(F41&lt;&gt;"",1,0)+IF(G41&lt;&gt;"",1,0)+IF(H41&lt;&gt;"",1,0),0)</f>
        <v>0</v>
      </c>
      <c r="C41" s="30" t="n">
        <f aca="false">IF(E41&lt;&gt;"",1,0)+IF(F41&lt;&gt;"",1,0)+IF(G41&lt;&gt;"",1,0)+IF(H41&lt;&gt;"",1,0)</f>
        <v>0</v>
      </c>
      <c r="D41" s="26" t="s">
        <v>128</v>
      </c>
      <c r="E41" s="37"/>
      <c r="F41" s="37"/>
      <c r="G41" s="37"/>
      <c r="H41" s="37"/>
      <c r="I41" s="1" t="str">
        <f aca="false">IF(A41&gt;1,"◄",(IF(B41&gt;0,"◄","")))</f>
        <v/>
      </c>
      <c r="J41" s="1" t="n">
        <f aca="false">IF(E41="",IF(E41&lt;&gt;"",0,0)+IF(F41&lt;&gt;"",1,0)+IF(G41&lt;&gt;"",2,0)+IF(H41&lt;&gt;"",3,0),0)</f>
        <v>0</v>
      </c>
      <c r="K41" s="32" t="s">
        <v>129</v>
      </c>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4"/>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row>
    <row r="42" customFormat="false" ht="15" hidden="true" customHeight="true" outlineLevel="0" collapsed="false">
      <c r="A42" s="1" t="n">
        <f aca="false">IF(E42="",IF(F42&lt;&gt;"",1,0)+IF(G42&lt;&gt;"",1,0)+IF(H42&lt;&gt;"",1,0),0)</f>
        <v>0</v>
      </c>
      <c r="B42" s="1" t="n">
        <f aca="false">IF(E42&lt;&gt;"",IF(F42&lt;&gt;"",1,0)+IF(G42&lt;&gt;"",1,0)+IF(H42&lt;&gt;"",1,0),0)</f>
        <v>0</v>
      </c>
      <c r="C42" s="30" t="n">
        <f aca="false">IF(E42&lt;&gt;"",1,0)+IF(F42&lt;&gt;"",1,0)+IF(G42&lt;&gt;"",1,0)+IF(H42&lt;&gt;"",1,0)</f>
        <v>0</v>
      </c>
      <c r="D42" s="26" t="s">
        <v>130</v>
      </c>
      <c r="E42" s="37"/>
      <c r="F42" s="37"/>
      <c r="G42" s="37"/>
      <c r="H42" s="37"/>
      <c r="I42" s="1" t="str">
        <f aca="false">IF(A42&gt;1,"◄",(IF(B42&gt;0,"◄","")))</f>
        <v/>
      </c>
      <c r="J42" s="1" t="n">
        <f aca="false">IF(E42="",IF(E42&lt;&gt;"",0,0)+IF(F42&lt;&gt;"",1,0)+IF(G42&lt;&gt;"",2,0)+IF(H42&lt;&gt;"",3,0),0)</f>
        <v>0</v>
      </c>
      <c r="K42" s="32" t="s">
        <v>131</v>
      </c>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4"/>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row>
    <row r="43" customFormat="false" ht="15" hidden="true" customHeight="true" outlineLevel="0" collapsed="false">
      <c r="A43" s="1" t="n">
        <f aca="false">IF(E43="",IF(F43&lt;&gt;"",1,0)+IF(G43&lt;&gt;"",1,0)+IF(H43&lt;&gt;"",1,0),0)</f>
        <v>0</v>
      </c>
      <c r="B43" s="1" t="n">
        <f aca="false">IF(E43&lt;&gt;"",IF(F43&lt;&gt;"",1,0)+IF(G43&lt;&gt;"",1,0)+IF(H43&lt;&gt;"",1,0),0)</f>
        <v>0</v>
      </c>
      <c r="C43" s="30" t="n">
        <f aca="false">IF(E43&lt;&gt;"",1,0)+IF(F43&lt;&gt;"",1,0)+IF(G43&lt;&gt;"",1,0)+IF(H43&lt;&gt;"",1,0)</f>
        <v>0</v>
      </c>
      <c r="D43" s="26" t="s">
        <v>132</v>
      </c>
      <c r="E43" s="37"/>
      <c r="F43" s="37"/>
      <c r="G43" s="37"/>
      <c r="H43" s="37"/>
      <c r="I43" s="1" t="str">
        <f aca="false">IF(A43&gt;1,"◄",(IF(B43&gt;0,"◄","")))</f>
        <v/>
      </c>
      <c r="J43" s="1" t="n">
        <f aca="false">IF(E43="",IF(E43&lt;&gt;"",0,0)+IF(F43&lt;&gt;"",1,0)+IF(G43&lt;&gt;"",2,0)+IF(H43&lt;&gt;"",3,0),0)</f>
        <v>0</v>
      </c>
      <c r="K43" s="32" t="s">
        <v>133</v>
      </c>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4"/>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row>
    <row r="44" customFormat="false" ht="15" hidden="true" customHeight="true" outlineLevel="0" collapsed="false">
      <c r="A44" s="1" t="n">
        <f aca="false">IF(E44="",IF(F44&lt;&gt;"",1,0)+IF(G44&lt;&gt;"",1,0)+IF(H44&lt;&gt;"",1,0),0)</f>
        <v>0</v>
      </c>
      <c r="B44" s="1" t="n">
        <f aca="false">IF(E44&lt;&gt;"",IF(F44&lt;&gt;"",1,0)+IF(G44&lt;&gt;"",1,0)+IF(H44&lt;&gt;"",1,0),0)</f>
        <v>0</v>
      </c>
      <c r="C44" s="30" t="n">
        <f aca="false">IF(E44&lt;&gt;"",1,0)+IF(F44&lt;&gt;"",1,0)+IF(G44&lt;&gt;"",1,0)+IF(H44&lt;&gt;"",1,0)</f>
        <v>0</v>
      </c>
      <c r="D44" s="26" t="s">
        <v>134</v>
      </c>
      <c r="E44" s="37"/>
      <c r="F44" s="37"/>
      <c r="G44" s="37"/>
      <c r="H44" s="37"/>
      <c r="I44" s="1" t="str">
        <f aca="false">IF(A44&gt;1,"◄",(IF(B44&gt;0,"◄","")))</f>
        <v/>
      </c>
      <c r="J44" s="1" t="n">
        <f aca="false">IF(E44="",IF(E44&lt;&gt;"",0,0)+IF(F44&lt;&gt;"",1,0)+IF(G44&lt;&gt;"",2,0)+IF(H44&lt;&gt;"",3,0),0)</f>
        <v>0</v>
      </c>
      <c r="K44" s="32" t="s">
        <v>135</v>
      </c>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4"/>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row>
    <row r="45" customFormat="false" ht="15" hidden="true" customHeight="true" outlineLevel="0" collapsed="false">
      <c r="A45" s="1" t="n">
        <f aca="false">IF(E45="",IF(F45&lt;&gt;"",1,0)+IF(G45&lt;&gt;"",1,0)+IF(H45&lt;&gt;"",1,0),0)</f>
        <v>0</v>
      </c>
      <c r="B45" s="1" t="n">
        <f aca="false">IF(E45&lt;&gt;"",IF(F45&lt;&gt;"",1,0)+IF(G45&lt;&gt;"",1,0)+IF(H45&lt;&gt;"",1,0),0)</f>
        <v>0</v>
      </c>
      <c r="C45" s="30" t="n">
        <f aca="false">IF(E45&lt;&gt;"",1,0)+IF(F45&lt;&gt;"",1,0)+IF(G45&lt;&gt;"",1,0)+IF(H45&lt;&gt;"",1,0)</f>
        <v>0</v>
      </c>
      <c r="D45" s="26" t="s">
        <v>136</v>
      </c>
      <c r="E45" s="37"/>
      <c r="F45" s="37"/>
      <c r="G45" s="37"/>
      <c r="H45" s="37"/>
      <c r="I45" s="1" t="str">
        <f aca="false">IF(A45&gt;1,"◄",(IF(B45&gt;0,"◄","")))</f>
        <v/>
      </c>
      <c r="J45" s="1" t="n">
        <f aca="false">IF(E45="",IF(E45&lt;&gt;"",0,0)+IF(F45&lt;&gt;"",1,0)+IF(G45&lt;&gt;"",2,0)+IF(H45&lt;&gt;"",3,0),0)</f>
        <v>0</v>
      </c>
      <c r="K45" s="32" t="s">
        <v>137</v>
      </c>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4"/>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row>
    <row r="46" customFormat="false" ht="15" hidden="true" customHeight="true" outlineLevel="0" collapsed="false">
      <c r="A46" s="1" t="n">
        <f aca="false">IF(E46="",IF(F46&lt;&gt;"",1,0)+IF(G46&lt;&gt;"",1,0)+IF(H46&lt;&gt;"",1,0),0)</f>
        <v>0</v>
      </c>
      <c r="B46" s="1" t="n">
        <f aca="false">IF(E46&lt;&gt;"",IF(F46&lt;&gt;"",1,0)+IF(G46&lt;&gt;"",1,0)+IF(H46&lt;&gt;"",1,0),0)</f>
        <v>0</v>
      </c>
      <c r="C46" s="30" t="n">
        <f aca="false">IF(E46&lt;&gt;"",1,0)+IF(F46&lt;&gt;"",1,0)+IF(G46&lt;&gt;"",1,0)+IF(H46&lt;&gt;"",1,0)</f>
        <v>0</v>
      </c>
      <c r="D46" s="26" t="s">
        <v>138</v>
      </c>
      <c r="E46" s="37"/>
      <c r="F46" s="37"/>
      <c r="G46" s="37"/>
      <c r="H46" s="37"/>
      <c r="I46" s="1" t="str">
        <f aca="false">IF(A46&gt;1,"◄",(IF(B46&gt;0,"◄","")))</f>
        <v/>
      </c>
      <c r="J46" s="1" t="n">
        <f aca="false">IF(E46="",IF(E46&lt;&gt;"",0,0)+IF(F46&lt;&gt;"",1,0)+IF(G46&lt;&gt;"",2,0)+IF(H46&lt;&gt;"",3,0),0)</f>
        <v>0</v>
      </c>
      <c r="K46" s="32" t="s">
        <v>139</v>
      </c>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4"/>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row>
    <row r="47" customFormat="false" ht="15" hidden="true" customHeight="true" outlineLevel="0" collapsed="false">
      <c r="A47" s="1" t="n">
        <f aca="false">IF(E47="",IF(F47&lt;&gt;"",1,0)+IF(G47&lt;&gt;"",1,0)+IF(H47&lt;&gt;"",1,0),0)</f>
        <v>0</v>
      </c>
      <c r="B47" s="1" t="n">
        <f aca="false">IF(E47&lt;&gt;"",IF(F47&lt;&gt;"",1,0)+IF(G47&lt;&gt;"",1,0)+IF(H47&lt;&gt;"",1,0),0)</f>
        <v>0</v>
      </c>
      <c r="C47" s="30" t="n">
        <f aca="false">IF(E47&lt;&gt;"",1,0)+IF(F47&lt;&gt;"",1,0)+IF(G47&lt;&gt;"",1,0)+IF(H47&lt;&gt;"",1,0)</f>
        <v>0</v>
      </c>
      <c r="D47" s="26" t="s">
        <v>140</v>
      </c>
      <c r="E47" s="37"/>
      <c r="F47" s="37"/>
      <c r="G47" s="37"/>
      <c r="H47" s="37"/>
      <c r="I47" s="1" t="str">
        <f aca="false">IF(A47&gt;1,"◄",(IF(B47&gt;0,"◄","")))</f>
        <v/>
      </c>
      <c r="J47" s="1" t="n">
        <f aca="false">IF(E47="",IF(E47&lt;&gt;"",0,0)+IF(F47&lt;&gt;"",1,0)+IF(G47&lt;&gt;"",2,0)+IF(H47&lt;&gt;"",3,0),0)</f>
        <v>0</v>
      </c>
      <c r="K47" s="32" t="s">
        <v>141</v>
      </c>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4"/>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row>
    <row r="48" customFormat="false" ht="15" hidden="true" customHeight="false" outlineLevel="0" collapsed="false">
      <c r="C48" s="30" t="n">
        <f aca="false">IF(E48&lt;&gt;"",1,0)+IF(F48&lt;&gt;"",1,0)+IF(G48&lt;&gt;"",1,0)+IF(H48&lt;&gt;"",1,0)</f>
        <v>0</v>
      </c>
      <c r="J48" s="1" t="n">
        <f aca="false">IF(E48="",IF(E48&lt;&gt;"",0,0)+IF(F48&lt;&gt;"",1,0)+IF(G48&lt;&gt;"",2,0)+IF(H48&lt;&gt;"",3,0),0)</f>
        <v>0</v>
      </c>
      <c r="K48" s="32" t="s">
        <v>142</v>
      </c>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4"/>
      <c r="AO48" s="2" t="n">
        <f aca="false">SUM(AO8:AO47)</f>
        <v>1</v>
      </c>
      <c r="AP48" s="2" t="n">
        <f aca="false">SUM(AP8:AP47)</f>
        <v>1</v>
      </c>
      <c r="AQ48" s="2" t="n">
        <f aca="false">SUM(AQ8:AQ47)</f>
        <v>1</v>
      </c>
      <c r="AR48" s="2" t="n">
        <f aca="false">SUM(AR8:AR47)</f>
        <v>1</v>
      </c>
      <c r="AS48" s="2" t="n">
        <f aca="false">SUM(AS8:AS47)</f>
        <v>0</v>
      </c>
      <c r="AT48" s="2" t="n">
        <f aca="false">SUM(AT8:AT47)</f>
        <v>1</v>
      </c>
      <c r="AU48" s="2" t="n">
        <f aca="false">SUM(AU8:AU47)</f>
        <v>0</v>
      </c>
      <c r="AV48" s="2" t="n">
        <f aca="false">SUM(AV8:AV47)</f>
        <v>1</v>
      </c>
      <c r="AW48" s="2" t="n">
        <f aca="false">SUM(AW8:AW47)</f>
        <v>1</v>
      </c>
      <c r="AX48" s="2" t="n">
        <f aca="false">SUM(AX8:AX47)</f>
        <v>0</v>
      </c>
      <c r="AY48" s="2" t="n">
        <f aca="false">SUM(AY8:AY47)</f>
        <v>1</v>
      </c>
      <c r="AZ48" s="2" t="n">
        <f aca="false">SUM(AZ8:AZ47)</f>
        <v>0</v>
      </c>
      <c r="BA48" s="2" t="n">
        <f aca="false">SUM(BA8:BA47)</f>
        <v>0</v>
      </c>
      <c r="BB48" s="2" t="n">
        <f aca="false">SUM(BB8:BB47)</f>
        <v>0</v>
      </c>
      <c r="BC48" s="2" t="n">
        <f aca="false">SUM(BC8:BC47)</f>
        <v>0</v>
      </c>
      <c r="BD48" s="2" t="n">
        <f aca="false">SUM(BD8:BD47)</f>
        <v>1</v>
      </c>
      <c r="BE48" s="2" t="n">
        <f aca="false">SUM(BE8:BE47)</f>
        <v>1</v>
      </c>
      <c r="BF48" s="2" t="n">
        <f aca="false">SUM(BF8:BF47)</f>
        <v>0</v>
      </c>
      <c r="BG48" s="2" t="n">
        <f aca="false">SUM(BG8:BG47)</f>
        <v>1</v>
      </c>
      <c r="BH48" s="2" t="n">
        <f aca="false">SUM(BH8:BH47)</f>
        <v>0</v>
      </c>
      <c r="BI48" s="2" t="n">
        <f aca="false">SUM(BI8:BI47)</f>
        <v>1</v>
      </c>
      <c r="BJ48" s="2" t="n">
        <f aca="false">SUM(BJ8:BJ47)</f>
        <v>1</v>
      </c>
      <c r="BK48" s="2" t="n">
        <f aca="false">SUM(BK8:BK47)</f>
        <v>1</v>
      </c>
      <c r="BL48" s="2" t="n">
        <f aca="false">SUM(BL8:BL47)</f>
        <v>1</v>
      </c>
      <c r="BM48" s="2" t="n">
        <f aca="false">SUM(BM8:BM47)</f>
        <v>1</v>
      </c>
      <c r="BN48" s="2" t="n">
        <f aca="false">SUM(BN8:BN47)</f>
        <v>1</v>
      </c>
      <c r="BO48" s="2" t="n">
        <f aca="false">SUM(BO8:BO47)</f>
        <v>1</v>
      </c>
    </row>
    <row r="49" customFormat="false" ht="15" hidden="true" customHeight="false" outlineLevel="0" collapsed="false">
      <c r="C49" s="30" t="n">
        <f aca="false">IF(E49&lt;&gt;"",1,0)+IF(F49&lt;&gt;"",1,0)+IF(G49&lt;&gt;"",1,0)+IF(H49&lt;&gt;"",1,0)</f>
        <v>0</v>
      </c>
      <c r="J49" s="1" t="n">
        <f aca="false">IF(E49="",IF(E49&lt;&gt;"",0,0)+IF(F49&lt;&gt;"",1,0)+IF(G49&lt;&gt;"",2,0)+IF(H49&lt;&gt;"",3,0),0)</f>
        <v>0</v>
      </c>
      <c r="K49" s="32" t="s">
        <v>143</v>
      </c>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4"/>
      <c r="AO49" s="2" t="n">
        <f aca="false">+IF(AO48=0,0,1)</f>
        <v>1</v>
      </c>
      <c r="AP49" s="2" t="n">
        <f aca="false">+IF(AP48=0,0,1)</f>
        <v>1</v>
      </c>
      <c r="AQ49" s="2" t="n">
        <f aca="false">+IF(AQ48=0,0,1)</f>
        <v>1</v>
      </c>
      <c r="AR49" s="2" t="n">
        <f aca="false">+IF(AR48=0,0,1)</f>
        <v>1</v>
      </c>
      <c r="AS49" s="2" t="n">
        <f aca="false">+IF(AS48=0,0,1)</f>
        <v>0</v>
      </c>
      <c r="AT49" s="2" t="n">
        <f aca="false">+IF(AT48=0,0,1)</f>
        <v>1</v>
      </c>
      <c r="AU49" s="2" t="n">
        <f aca="false">+IF(AU48=0,0,1)</f>
        <v>0</v>
      </c>
      <c r="AV49" s="2" t="n">
        <f aca="false">+IF(AV48=0,0,1)</f>
        <v>1</v>
      </c>
      <c r="AW49" s="2" t="n">
        <f aca="false">+IF(AW48=0,0,1)</f>
        <v>1</v>
      </c>
      <c r="AX49" s="2" t="n">
        <f aca="false">+IF(AX48=0,0,1)</f>
        <v>0</v>
      </c>
      <c r="AY49" s="2" t="n">
        <f aca="false">+IF(AY48=0,0,1)</f>
        <v>1</v>
      </c>
      <c r="AZ49" s="2" t="n">
        <f aca="false">+IF(AZ48=0,0,1)</f>
        <v>0</v>
      </c>
      <c r="BA49" s="2" t="n">
        <f aca="false">+IF(BA48=0,0,1)</f>
        <v>0</v>
      </c>
      <c r="BB49" s="2" t="n">
        <f aca="false">+IF(BB48=0,0,1)</f>
        <v>0</v>
      </c>
      <c r="BC49" s="2" t="n">
        <f aca="false">+IF(BC48=0,0,1)</f>
        <v>0</v>
      </c>
      <c r="BD49" s="2" t="n">
        <f aca="false">+IF(BD48=0,0,1)</f>
        <v>1</v>
      </c>
      <c r="BE49" s="2" t="n">
        <f aca="false">+IF(BE48=0,0,1)</f>
        <v>1</v>
      </c>
      <c r="BF49" s="2" t="n">
        <f aca="false">+IF(BF48=0,0,1)</f>
        <v>0</v>
      </c>
      <c r="BG49" s="2" t="n">
        <f aca="false">+IF(BG48=0,0,1)</f>
        <v>1</v>
      </c>
      <c r="BH49" s="2" t="n">
        <f aca="false">+IF(BH48=0,0,1)</f>
        <v>0</v>
      </c>
      <c r="BI49" s="2" t="n">
        <f aca="false">+IF(BI48=0,0,1)</f>
        <v>1</v>
      </c>
      <c r="BJ49" s="2" t="n">
        <f aca="false">+IF(BJ48=0,0,1)</f>
        <v>1</v>
      </c>
      <c r="BK49" s="2" t="n">
        <f aca="false">+IF(BK48=0,0,1)</f>
        <v>1</v>
      </c>
      <c r="BL49" s="2" t="n">
        <f aca="false">+IF(BL48=0,0,1)</f>
        <v>1</v>
      </c>
      <c r="BM49" s="2" t="n">
        <f aca="false">+IF(BM48=0,0,1)</f>
        <v>1</v>
      </c>
      <c r="BN49" s="2" t="n">
        <f aca="false">+IF(BN48=0,0,1)</f>
        <v>1</v>
      </c>
      <c r="BO49" s="2" t="n">
        <f aca="false">+IF(BO48=0,0,1)</f>
        <v>1</v>
      </c>
    </row>
    <row r="50" customFormat="false" ht="15" hidden="false" customHeight="false" outlineLevel="0" collapsed="false">
      <c r="J50" s="39"/>
      <c r="K50" s="32" t="s">
        <v>144</v>
      </c>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4"/>
      <c r="AO50" s="40" t="n">
        <f aca="false">SUM(AO8:AO37)</f>
        <v>1</v>
      </c>
      <c r="AP50" s="40" t="n">
        <f aca="false">SUM(AP8:AP37)</f>
        <v>1</v>
      </c>
      <c r="AQ50" s="40" t="n">
        <f aca="false">SUM(AQ8:AQ37)</f>
        <v>1</v>
      </c>
      <c r="AR50" s="40" t="n">
        <f aca="false">SUM(AR8:AR37)</f>
        <v>1</v>
      </c>
      <c r="AS50" s="40" t="n">
        <f aca="false">SUM(AS8:AS37)</f>
        <v>0</v>
      </c>
      <c r="AT50" s="40" t="n">
        <f aca="false">SUM(AT8:AT37)</f>
        <v>1</v>
      </c>
      <c r="AU50" s="40" t="n">
        <f aca="false">SUM(AU8:AU37)</f>
        <v>0</v>
      </c>
      <c r="AV50" s="40" t="n">
        <f aca="false">SUM(AV8:AV37)</f>
        <v>1</v>
      </c>
      <c r="AW50" s="40" t="n">
        <f aca="false">SUM(AW8:AW37)</f>
        <v>1</v>
      </c>
      <c r="AX50" s="40" t="n">
        <f aca="false">SUM(AX8:AX37)</f>
        <v>0</v>
      </c>
      <c r="AY50" s="40" t="n">
        <f aca="false">SUM(AY8:AY37)</f>
        <v>1</v>
      </c>
      <c r="AZ50" s="40" t="n">
        <f aca="false">SUM(AZ8:AZ37)</f>
        <v>0</v>
      </c>
      <c r="BA50" s="40" t="n">
        <f aca="false">SUM(BA8:BA37)</f>
        <v>0</v>
      </c>
      <c r="BB50" s="40" t="n">
        <f aca="false">SUM(BB8:BB37)</f>
        <v>0</v>
      </c>
      <c r="BC50" s="40" t="n">
        <f aca="false">SUM(BC8:BC37)</f>
        <v>0</v>
      </c>
      <c r="BD50" s="40" t="n">
        <f aca="false">SUM(BD8:BD37)</f>
        <v>1</v>
      </c>
      <c r="BE50" s="40" t="n">
        <f aca="false">SUM(BE8:BE37)</f>
        <v>1</v>
      </c>
      <c r="BF50" s="40" t="n">
        <f aca="false">SUM(BF8:BF37)</f>
        <v>0</v>
      </c>
      <c r="BG50" s="40" t="n">
        <f aca="false">SUM(BG8:BG37)</f>
        <v>1</v>
      </c>
      <c r="BH50" s="40" t="n">
        <f aca="false">SUM(BH8:BH37)</f>
        <v>0</v>
      </c>
      <c r="BI50" s="40" t="n">
        <f aca="false">SUM(BI8:BI37)</f>
        <v>1</v>
      </c>
      <c r="BJ50" s="40" t="n">
        <f aca="false">SUM(BJ8:BJ37)</f>
        <v>1</v>
      </c>
      <c r="BK50" s="40" t="n">
        <f aca="false">SUM(BK8:BK37)</f>
        <v>1</v>
      </c>
      <c r="BL50" s="40" t="n">
        <f aca="false">SUM(BL8:BL37)</f>
        <v>1</v>
      </c>
      <c r="BM50" s="40" t="n">
        <f aca="false">SUM(BM8:BM37)</f>
        <v>1</v>
      </c>
      <c r="BN50" s="40" t="n">
        <f aca="false">SUM(BN8:BN37)</f>
        <v>1</v>
      </c>
      <c r="BO50" s="40" t="n">
        <f aca="false">SUM(BO8:BO37)</f>
        <v>1</v>
      </c>
      <c r="BP50" s="1"/>
    </row>
    <row r="51" customFormat="false" ht="15" hidden="false" customHeight="false" outlineLevel="0" collapsed="false">
      <c r="J51" s="1" t="s">
        <v>145</v>
      </c>
      <c r="K51" s="32" t="s">
        <v>146</v>
      </c>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4"/>
      <c r="AN51" s="41"/>
    </row>
    <row r="52" customFormat="false" ht="15" hidden="false" customHeight="false" outlineLevel="0" collapsed="false">
      <c r="K52" s="32" t="s">
        <v>147</v>
      </c>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4"/>
    </row>
    <row r="53" customFormat="false" ht="15" hidden="false" customHeight="false" outlineLevel="0" collapsed="false">
      <c r="K53" s="32" t="s">
        <v>148</v>
      </c>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4"/>
    </row>
    <row r="54" customFormat="false" ht="15" hidden="false" customHeight="false" outlineLevel="0" collapsed="false">
      <c r="D54" s="42"/>
      <c r="E54" s="43"/>
      <c r="F54" s="43"/>
      <c r="G54" s="43"/>
      <c r="H54" s="43"/>
      <c r="K54" s="32" t="s">
        <v>149</v>
      </c>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4"/>
    </row>
    <row r="55" customFormat="false" ht="15" hidden="false" customHeight="false" outlineLevel="0" collapsed="false">
      <c r="D55" s="42"/>
      <c r="E55" s="43"/>
      <c r="F55" s="43"/>
      <c r="G55" s="43"/>
      <c r="H55" s="43"/>
      <c r="K55" s="32" t="s">
        <v>150</v>
      </c>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4"/>
    </row>
    <row r="56" customFormat="false" ht="15" hidden="false" customHeight="false" outlineLevel="0" collapsed="false">
      <c r="D56" s="42"/>
      <c r="E56" s="43"/>
      <c r="F56" s="43"/>
      <c r="G56" s="43"/>
      <c r="H56" s="43"/>
      <c r="K56" s="32" t="s">
        <v>151</v>
      </c>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4"/>
    </row>
    <row r="57" customFormat="false" ht="15" hidden="false" customHeight="false" outlineLevel="0" collapsed="false">
      <c r="D57" s="42"/>
      <c r="E57" s="43"/>
      <c r="F57" s="43"/>
      <c r="G57" s="43"/>
      <c r="H57" s="43"/>
      <c r="K57" s="32" t="s">
        <v>152</v>
      </c>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4"/>
    </row>
    <row r="58" customFormat="false" ht="15" hidden="false" customHeight="false" outlineLevel="0" collapsed="false">
      <c r="D58" s="42"/>
      <c r="E58" s="43"/>
      <c r="F58" s="43"/>
      <c r="G58" s="43"/>
      <c r="H58" s="43"/>
      <c r="K58" s="32" t="s">
        <v>153</v>
      </c>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4"/>
    </row>
    <row r="59" customFormat="false" ht="15" hidden="false" customHeight="false" outlineLevel="0" collapsed="false">
      <c r="D59" s="42"/>
      <c r="E59" s="43"/>
      <c r="F59" s="43"/>
      <c r="G59" s="43"/>
      <c r="H59" s="43"/>
      <c r="K59" s="32" t="s">
        <v>154</v>
      </c>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4"/>
    </row>
    <row r="60" customFormat="false" ht="15" hidden="false" customHeight="false" outlineLevel="0" collapsed="false">
      <c r="D60" s="42"/>
      <c r="E60" s="43"/>
      <c r="F60" s="43"/>
      <c r="G60" s="43"/>
      <c r="H60" s="43"/>
      <c r="K60" s="32" t="s">
        <v>155</v>
      </c>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4"/>
    </row>
    <row r="61" customFormat="false" ht="15" hidden="false" customHeight="false" outlineLevel="0" collapsed="false">
      <c r="D61" s="42"/>
      <c r="E61" s="43"/>
      <c r="F61" s="43"/>
      <c r="G61" s="43"/>
      <c r="H61" s="43"/>
      <c r="K61" s="32" t="s">
        <v>156</v>
      </c>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4"/>
    </row>
    <row r="62" customFormat="false" ht="15" hidden="false" customHeight="false" outlineLevel="0" collapsed="false">
      <c r="D62" s="42"/>
      <c r="E62" s="43"/>
      <c r="F62" s="43"/>
      <c r="G62" s="43"/>
      <c r="H62" s="43"/>
      <c r="K62" s="32" t="s">
        <v>157</v>
      </c>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4"/>
    </row>
    <row r="63" customFormat="false" ht="15" hidden="false" customHeight="false" outlineLevel="0" collapsed="false">
      <c r="D63" s="42"/>
      <c r="E63" s="43"/>
      <c r="F63" s="43"/>
      <c r="G63" s="43"/>
      <c r="H63" s="43"/>
      <c r="K63" s="32" t="s">
        <v>158</v>
      </c>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4"/>
    </row>
    <row r="64" customFormat="false" ht="15" hidden="false" customHeight="false" outlineLevel="0" collapsed="false">
      <c r="D64" s="42"/>
      <c r="E64" s="43"/>
      <c r="F64" s="43"/>
      <c r="G64" s="43"/>
      <c r="H64" s="43"/>
      <c r="K64" s="32" t="s">
        <v>159</v>
      </c>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4"/>
    </row>
    <row r="65" customFormat="false" ht="15" hidden="false" customHeight="false" outlineLevel="0" collapsed="false">
      <c r="D65" s="42"/>
      <c r="E65" s="43"/>
      <c r="F65" s="43"/>
      <c r="G65" s="43"/>
      <c r="H65" s="43"/>
      <c r="K65" s="32" t="s">
        <v>160</v>
      </c>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4"/>
    </row>
    <row r="66" customFormat="false" ht="15" hidden="false" customHeight="false" outlineLevel="0" collapsed="false">
      <c r="D66" s="42"/>
      <c r="E66" s="43"/>
      <c r="F66" s="43"/>
      <c r="G66" s="43"/>
      <c r="H66" s="43"/>
      <c r="K66" s="32" t="s">
        <v>161</v>
      </c>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4"/>
    </row>
    <row r="67" customFormat="false" ht="15" hidden="false" customHeight="false" outlineLevel="0" collapsed="false">
      <c r="D67" s="42"/>
      <c r="E67" s="43"/>
      <c r="F67" s="43"/>
      <c r="G67" s="43"/>
      <c r="H67" s="43"/>
      <c r="K67" s="32" t="s">
        <v>162</v>
      </c>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4"/>
    </row>
    <row r="68" customFormat="false" ht="15" hidden="false" customHeight="false" outlineLevel="0" collapsed="false">
      <c r="D68" s="42"/>
      <c r="E68" s="43"/>
      <c r="F68" s="43"/>
      <c r="G68" s="43"/>
      <c r="H68" s="43"/>
      <c r="K68" s="32" t="s">
        <v>163</v>
      </c>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4"/>
    </row>
    <row r="69" customFormat="false" ht="15" hidden="false" customHeight="false" outlineLevel="0" collapsed="false">
      <c r="D69" s="42"/>
      <c r="E69" s="43"/>
      <c r="F69" s="43"/>
      <c r="G69" s="43"/>
      <c r="H69" s="43"/>
      <c r="K69" s="32" t="s">
        <v>164</v>
      </c>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4"/>
    </row>
    <row r="70" customFormat="false" ht="15" hidden="false" customHeight="false" outlineLevel="0" collapsed="false">
      <c r="D70" s="42"/>
      <c r="E70" s="43"/>
      <c r="F70" s="43"/>
      <c r="G70" s="43"/>
      <c r="H70" s="43"/>
      <c r="K70" s="32" t="s">
        <v>165</v>
      </c>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4"/>
    </row>
    <row r="71" customFormat="false" ht="15" hidden="false" customHeight="false" outlineLevel="0" collapsed="false">
      <c r="D71" s="42"/>
      <c r="E71" s="43"/>
      <c r="F71" s="43"/>
      <c r="G71" s="43"/>
      <c r="H71" s="43"/>
      <c r="K71" s="32" t="s">
        <v>166</v>
      </c>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4"/>
    </row>
    <row r="72" customFormat="false" ht="15" hidden="false" customHeight="false" outlineLevel="0" collapsed="false">
      <c r="D72" s="42"/>
      <c r="E72" s="43"/>
      <c r="F72" s="43"/>
      <c r="G72" s="43"/>
      <c r="H72" s="43"/>
      <c r="K72" s="32" t="s">
        <v>167</v>
      </c>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4"/>
    </row>
    <row r="73" customFormat="false" ht="15" hidden="false" customHeight="false" outlineLevel="0" collapsed="false">
      <c r="D73" s="42"/>
      <c r="E73" s="43"/>
      <c r="F73" s="43"/>
      <c r="G73" s="43"/>
      <c r="H73" s="43"/>
      <c r="K73" s="32" t="s">
        <v>168</v>
      </c>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4"/>
    </row>
    <row r="74" customFormat="false" ht="15" hidden="false" customHeight="false" outlineLevel="0" collapsed="false">
      <c r="D74" s="42"/>
      <c r="E74" s="43"/>
      <c r="F74" s="43"/>
      <c r="G74" s="43"/>
      <c r="H74" s="43"/>
      <c r="K74" s="32" t="s">
        <v>169</v>
      </c>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4"/>
    </row>
    <row r="75" customFormat="false" ht="15" hidden="false" customHeight="false" outlineLevel="0" collapsed="false">
      <c r="D75" s="42"/>
      <c r="E75" s="43"/>
      <c r="F75" s="43"/>
      <c r="G75" s="43"/>
      <c r="H75" s="43"/>
      <c r="K75" s="32" t="s">
        <v>170</v>
      </c>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4"/>
    </row>
    <row r="76" customFormat="false" ht="15" hidden="false" customHeight="false" outlineLevel="0" collapsed="false">
      <c r="D76" s="42"/>
      <c r="E76" s="43"/>
      <c r="F76" s="43"/>
      <c r="G76" s="43"/>
      <c r="H76" s="43"/>
      <c r="K76" s="32" t="s">
        <v>171</v>
      </c>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4"/>
    </row>
    <row r="77" customFormat="false" ht="15" hidden="false" customHeight="false" outlineLevel="0" collapsed="false">
      <c r="D77" s="42"/>
      <c r="E77" s="43"/>
      <c r="F77" s="43"/>
      <c r="G77" s="43"/>
      <c r="H77" s="43"/>
      <c r="K77" s="32" t="s">
        <v>172</v>
      </c>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4"/>
    </row>
    <row r="78" customFormat="false" ht="15" hidden="false" customHeight="false" outlineLevel="0" collapsed="false">
      <c r="D78" s="42"/>
      <c r="E78" s="43"/>
      <c r="F78" s="43"/>
      <c r="G78" s="43"/>
      <c r="H78" s="43"/>
      <c r="K78" s="32" t="s">
        <v>173</v>
      </c>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4"/>
    </row>
    <row r="79" customFormat="false" ht="15" hidden="false" customHeight="false" outlineLevel="0" collapsed="false">
      <c r="D79" s="42"/>
      <c r="E79" s="43"/>
      <c r="F79" s="43"/>
      <c r="G79" s="43"/>
      <c r="H79" s="43"/>
      <c r="K79" s="32" t="s">
        <v>174</v>
      </c>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4"/>
    </row>
    <row r="80" customFormat="false" ht="15" hidden="false" customHeight="false" outlineLevel="0" collapsed="false">
      <c r="D80" s="42"/>
      <c r="E80" s="43"/>
      <c r="F80" s="43"/>
      <c r="G80" s="43"/>
      <c r="H80" s="43"/>
      <c r="K80" s="32" t="s">
        <v>175</v>
      </c>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4"/>
    </row>
    <row r="81" customFormat="false" ht="15" hidden="false" customHeight="false" outlineLevel="0" collapsed="false">
      <c r="D81" s="42"/>
      <c r="E81" s="43"/>
      <c r="F81" s="43"/>
      <c r="G81" s="43"/>
      <c r="H81" s="43"/>
      <c r="K81" s="32" t="s">
        <v>176</v>
      </c>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4"/>
    </row>
    <row r="82" customFormat="false" ht="15" hidden="false" customHeight="false" outlineLevel="0" collapsed="false">
      <c r="D82" s="42"/>
      <c r="E82" s="43"/>
      <c r="F82" s="43"/>
      <c r="G82" s="43"/>
      <c r="H82" s="43"/>
      <c r="K82" s="32" t="s">
        <v>177</v>
      </c>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4"/>
    </row>
    <row r="83" customFormat="false" ht="15" hidden="false" customHeight="false" outlineLevel="0" collapsed="false">
      <c r="D83" s="42"/>
      <c r="E83" s="43"/>
      <c r="F83" s="43"/>
      <c r="G83" s="43"/>
      <c r="H83" s="43"/>
      <c r="K83" s="32" t="s">
        <v>178</v>
      </c>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4"/>
    </row>
    <row r="84" customFormat="false" ht="15" hidden="false" customHeight="false" outlineLevel="0" collapsed="false">
      <c r="D84" s="42"/>
      <c r="E84" s="43"/>
      <c r="F84" s="43"/>
      <c r="G84" s="43"/>
      <c r="H84" s="43"/>
      <c r="K84" s="32" t="s">
        <v>179</v>
      </c>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4"/>
    </row>
    <row r="85" customFormat="false" ht="15" hidden="false" customHeight="false" outlineLevel="0" collapsed="false">
      <c r="D85" s="42"/>
      <c r="E85" s="43"/>
      <c r="F85" s="43"/>
      <c r="G85" s="43"/>
      <c r="H85" s="43"/>
      <c r="K85" s="32" t="s">
        <v>180</v>
      </c>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4"/>
    </row>
    <row r="86" customFormat="false" ht="15" hidden="false" customHeight="false" outlineLevel="0" collapsed="false">
      <c r="D86" s="42"/>
      <c r="E86" s="43"/>
      <c r="F86" s="43"/>
      <c r="G86" s="43"/>
      <c r="H86" s="43"/>
      <c r="K86" s="32" t="s">
        <v>181</v>
      </c>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4"/>
    </row>
    <row r="87" customFormat="false" ht="15" hidden="false" customHeight="false" outlineLevel="0" collapsed="false">
      <c r="D87" s="42"/>
      <c r="E87" s="43"/>
      <c r="F87" s="43"/>
      <c r="G87" s="43"/>
      <c r="H87" s="43"/>
      <c r="K87" s="32" t="s">
        <v>182</v>
      </c>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4"/>
    </row>
    <row r="88" customFormat="false" ht="15" hidden="false" customHeight="false" outlineLevel="0" collapsed="false">
      <c r="D88" s="42"/>
      <c r="E88" s="43"/>
      <c r="F88" s="43"/>
      <c r="G88" s="43"/>
      <c r="H88" s="43"/>
      <c r="K88" s="32" t="s">
        <v>183</v>
      </c>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4"/>
    </row>
    <row r="89" customFormat="false" ht="15" hidden="false" customHeight="false" outlineLevel="0" collapsed="false">
      <c r="D89" s="42"/>
      <c r="E89" s="43"/>
      <c r="F89" s="43"/>
      <c r="G89" s="43"/>
      <c r="H89" s="43"/>
      <c r="K89" s="32" t="s">
        <v>184</v>
      </c>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4"/>
    </row>
    <row r="90" customFormat="false" ht="15" hidden="false" customHeight="false" outlineLevel="0" collapsed="false">
      <c r="D90" s="42"/>
      <c r="E90" s="43"/>
      <c r="F90" s="43"/>
      <c r="G90" s="43"/>
      <c r="H90" s="43"/>
      <c r="K90" s="32" t="s">
        <v>185</v>
      </c>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4"/>
    </row>
    <row r="91" customFormat="false" ht="15" hidden="false" customHeight="false" outlineLevel="0" collapsed="false">
      <c r="D91" s="42"/>
      <c r="E91" s="43"/>
      <c r="F91" s="43"/>
      <c r="G91" s="43"/>
      <c r="H91" s="43"/>
      <c r="K91" s="32" t="s">
        <v>186</v>
      </c>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4"/>
    </row>
    <row r="92" customFormat="false" ht="15" hidden="false" customHeight="false" outlineLevel="0" collapsed="false">
      <c r="D92" s="42"/>
      <c r="E92" s="43"/>
      <c r="F92" s="43"/>
      <c r="G92" s="43"/>
      <c r="H92" s="43"/>
      <c r="K92" s="32" t="s">
        <v>187</v>
      </c>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4"/>
    </row>
    <row r="93" customFormat="false" ht="15" hidden="false" customHeight="false" outlineLevel="0" collapsed="false">
      <c r="D93" s="42"/>
      <c r="E93" s="43"/>
      <c r="F93" s="43"/>
      <c r="G93" s="43"/>
      <c r="H93" s="43"/>
      <c r="K93" s="32" t="s">
        <v>188</v>
      </c>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4"/>
    </row>
    <row r="94" customFormat="false" ht="15" hidden="false" customHeight="false" outlineLevel="0" collapsed="false">
      <c r="D94" s="42"/>
      <c r="E94" s="43"/>
      <c r="F94" s="43"/>
      <c r="G94" s="43"/>
      <c r="H94" s="43"/>
      <c r="K94" s="32" t="s">
        <v>189</v>
      </c>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4"/>
    </row>
    <row r="95" customFormat="false" ht="15" hidden="false" customHeight="false" outlineLevel="0" collapsed="false">
      <c r="D95" s="42"/>
      <c r="E95" s="43"/>
      <c r="F95" s="43"/>
      <c r="G95" s="43"/>
      <c r="H95" s="43"/>
      <c r="K95" s="32" t="s">
        <v>190</v>
      </c>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4"/>
    </row>
    <row r="96" customFormat="false" ht="15" hidden="false" customHeight="false" outlineLevel="0" collapsed="false">
      <c r="D96" s="42"/>
      <c r="E96" s="43"/>
      <c r="F96" s="43"/>
      <c r="G96" s="43"/>
      <c r="H96" s="43"/>
      <c r="K96" s="32" t="s">
        <v>191</v>
      </c>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4"/>
    </row>
    <row r="97" customFormat="false" ht="15" hidden="false" customHeight="false" outlineLevel="0" collapsed="false">
      <c r="D97" s="42"/>
      <c r="E97" s="43"/>
      <c r="F97" s="43"/>
      <c r="G97" s="43"/>
      <c r="H97" s="43"/>
      <c r="K97" s="32" t="s">
        <v>192</v>
      </c>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4"/>
    </row>
    <row r="98" customFormat="false" ht="15" hidden="false" customHeight="false" outlineLevel="0" collapsed="false">
      <c r="D98" s="42"/>
      <c r="E98" s="43"/>
      <c r="F98" s="43"/>
      <c r="G98" s="43"/>
      <c r="H98" s="43"/>
      <c r="K98" s="32" t="s">
        <v>193</v>
      </c>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4"/>
    </row>
    <row r="99" customFormat="false" ht="15" hidden="false" customHeight="false" outlineLevel="0" collapsed="false">
      <c r="D99" s="42"/>
      <c r="E99" s="43"/>
      <c r="F99" s="43"/>
      <c r="G99" s="43"/>
      <c r="H99" s="43"/>
      <c r="K99" s="32" t="s">
        <v>194</v>
      </c>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4"/>
    </row>
    <row r="100" customFormat="false" ht="15" hidden="false" customHeight="false" outlineLevel="0" collapsed="false">
      <c r="D100" s="42"/>
      <c r="E100" s="43"/>
      <c r="F100" s="43"/>
      <c r="G100" s="43"/>
      <c r="H100" s="43"/>
      <c r="K100" s="32" t="s">
        <v>195</v>
      </c>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4"/>
    </row>
    <row r="101" customFormat="false" ht="15" hidden="false" customHeight="false" outlineLevel="0" collapsed="false">
      <c r="D101" s="42"/>
      <c r="E101" s="43"/>
      <c r="F101" s="43"/>
      <c r="G101" s="43"/>
      <c r="H101" s="43"/>
      <c r="K101" s="32" t="s">
        <v>196</v>
      </c>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4"/>
    </row>
    <row r="102" customFormat="false" ht="15" hidden="false" customHeight="false" outlineLevel="0" collapsed="false">
      <c r="D102" s="42"/>
      <c r="E102" s="43"/>
      <c r="F102" s="43"/>
      <c r="G102" s="43"/>
      <c r="H102" s="43"/>
      <c r="K102" s="32" t="s">
        <v>197</v>
      </c>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4"/>
    </row>
    <row r="103" customFormat="false" ht="15" hidden="false" customHeight="false" outlineLevel="0" collapsed="false">
      <c r="D103" s="42"/>
      <c r="E103" s="43"/>
      <c r="F103" s="43"/>
      <c r="G103" s="43"/>
      <c r="H103" s="43"/>
      <c r="K103" s="32" t="s">
        <v>198</v>
      </c>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4"/>
    </row>
    <row r="104" customFormat="false" ht="15" hidden="false" customHeight="false" outlineLevel="0" collapsed="false">
      <c r="D104" s="42"/>
      <c r="E104" s="43"/>
      <c r="F104" s="43"/>
      <c r="G104" s="43"/>
      <c r="H104" s="43"/>
      <c r="K104" s="32" t="s">
        <v>199</v>
      </c>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4"/>
    </row>
    <row r="105" customFormat="false" ht="15" hidden="false" customHeight="false" outlineLevel="0" collapsed="false">
      <c r="D105" s="42"/>
      <c r="E105" s="43"/>
      <c r="F105" s="43"/>
      <c r="G105" s="43"/>
      <c r="H105" s="43"/>
      <c r="K105" s="32" t="s">
        <v>200</v>
      </c>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4"/>
    </row>
    <row r="106" customFormat="false" ht="15" hidden="false" customHeight="false" outlineLevel="0" collapsed="false">
      <c r="D106" s="42"/>
      <c r="E106" s="43"/>
      <c r="F106" s="43"/>
      <c r="G106" s="43"/>
      <c r="H106" s="43"/>
      <c r="K106" s="32" t="s">
        <v>201</v>
      </c>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4"/>
    </row>
    <row r="107" customFormat="false" ht="15" hidden="false" customHeight="false" outlineLevel="0" collapsed="false">
      <c r="D107" s="42"/>
      <c r="E107" s="43"/>
      <c r="F107" s="43"/>
      <c r="G107" s="43"/>
      <c r="H107" s="43"/>
      <c r="K107" s="32" t="s">
        <v>202</v>
      </c>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4"/>
    </row>
    <row r="108" customFormat="false" ht="15" hidden="false" customHeight="false" outlineLevel="0" collapsed="false">
      <c r="D108" s="42"/>
      <c r="E108" s="43"/>
      <c r="F108" s="43"/>
      <c r="G108" s="43"/>
      <c r="H108" s="43"/>
      <c r="K108" s="32" t="s">
        <v>203</v>
      </c>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4"/>
    </row>
    <row r="109" customFormat="false" ht="15" hidden="false" customHeight="false" outlineLevel="0" collapsed="false">
      <c r="D109" s="42"/>
      <c r="E109" s="43"/>
      <c r="F109" s="43"/>
      <c r="G109" s="43"/>
      <c r="H109" s="43"/>
      <c r="K109" s="32" t="s">
        <v>204</v>
      </c>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4"/>
    </row>
    <row r="110" customFormat="false" ht="15" hidden="false" customHeight="false" outlineLevel="0" collapsed="false">
      <c r="D110" s="42"/>
      <c r="E110" s="43"/>
      <c r="F110" s="43"/>
      <c r="G110" s="43"/>
      <c r="H110" s="43"/>
      <c r="K110" s="32" t="s">
        <v>205</v>
      </c>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4"/>
    </row>
    <row r="111" customFormat="false" ht="15" hidden="false" customHeight="false" outlineLevel="0" collapsed="false">
      <c r="D111" s="42"/>
      <c r="E111" s="43"/>
      <c r="F111" s="43"/>
      <c r="G111" s="43"/>
      <c r="H111" s="43"/>
      <c r="K111" s="32" t="s">
        <v>206</v>
      </c>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4"/>
    </row>
    <row r="112" customFormat="false" ht="15" hidden="false" customHeight="false" outlineLevel="0" collapsed="false">
      <c r="D112" s="42"/>
      <c r="E112" s="43"/>
      <c r="F112" s="43"/>
      <c r="G112" s="43"/>
      <c r="H112" s="43"/>
      <c r="K112" s="32" t="s">
        <v>207</v>
      </c>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4"/>
    </row>
    <row r="113" customFormat="false" ht="15" hidden="false" customHeight="false" outlineLevel="0" collapsed="false">
      <c r="D113" s="42"/>
      <c r="E113" s="43"/>
      <c r="F113" s="43"/>
      <c r="G113" s="43"/>
      <c r="H113" s="43"/>
      <c r="K113" s="32" t="s">
        <v>208</v>
      </c>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4"/>
    </row>
    <row r="114" customFormat="false" ht="15" hidden="false" customHeight="false" outlineLevel="0" collapsed="false">
      <c r="D114" s="42"/>
      <c r="E114" s="43"/>
      <c r="F114" s="43"/>
      <c r="G114" s="43"/>
      <c r="H114" s="43"/>
      <c r="K114" s="32" t="s">
        <v>209</v>
      </c>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4"/>
    </row>
    <row r="115" customFormat="false" ht="15" hidden="false" customHeight="false" outlineLevel="0" collapsed="false">
      <c r="D115" s="42"/>
      <c r="E115" s="43"/>
      <c r="F115" s="43"/>
      <c r="G115" s="43"/>
      <c r="H115" s="43"/>
      <c r="K115" s="32" t="s">
        <v>210</v>
      </c>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4"/>
    </row>
    <row r="116" customFormat="false" ht="15" hidden="false" customHeight="false" outlineLevel="0" collapsed="false">
      <c r="D116" s="42"/>
      <c r="E116" s="43"/>
      <c r="F116" s="43"/>
      <c r="G116" s="43"/>
      <c r="H116" s="43"/>
      <c r="K116" s="32" t="s">
        <v>211</v>
      </c>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4"/>
    </row>
    <row r="117" customFormat="false" ht="15" hidden="false" customHeight="false" outlineLevel="0" collapsed="false">
      <c r="D117" s="42"/>
      <c r="E117" s="43"/>
      <c r="F117" s="43"/>
      <c r="G117" s="43"/>
      <c r="H117" s="43"/>
      <c r="K117" s="32" t="s">
        <v>212</v>
      </c>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4"/>
    </row>
    <row r="118" customFormat="false" ht="15" hidden="false" customHeight="false" outlineLevel="0" collapsed="false">
      <c r="D118" s="42"/>
      <c r="E118" s="43"/>
      <c r="F118" s="43"/>
      <c r="G118" s="43"/>
      <c r="H118" s="43"/>
      <c r="K118" s="32" t="s">
        <v>213</v>
      </c>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4"/>
    </row>
    <row r="119" customFormat="false" ht="15" hidden="false" customHeight="false" outlineLevel="0" collapsed="false">
      <c r="D119" s="42"/>
      <c r="E119" s="43"/>
      <c r="F119" s="43"/>
      <c r="G119" s="43"/>
      <c r="H119" s="43"/>
      <c r="K119" s="32" t="s">
        <v>214</v>
      </c>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4"/>
    </row>
    <row r="120" customFormat="false" ht="15" hidden="false" customHeight="false" outlineLevel="0" collapsed="false">
      <c r="D120" s="42"/>
      <c r="E120" s="43"/>
      <c r="F120" s="43"/>
      <c r="G120" s="43"/>
      <c r="H120" s="43"/>
      <c r="K120" s="32" t="s">
        <v>215</v>
      </c>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4"/>
    </row>
    <row r="121" customFormat="false" ht="15" hidden="false" customHeight="false" outlineLevel="0" collapsed="false">
      <c r="D121" s="42"/>
      <c r="E121" s="43"/>
      <c r="F121" s="43"/>
      <c r="G121" s="43"/>
      <c r="H121" s="43"/>
      <c r="K121" s="32" t="s">
        <v>216</v>
      </c>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4"/>
    </row>
    <row r="122" customFormat="false" ht="15" hidden="false" customHeight="false" outlineLevel="0" collapsed="false">
      <c r="D122" s="42"/>
      <c r="E122" s="43"/>
      <c r="F122" s="43"/>
      <c r="G122" s="43"/>
      <c r="H122" s="43"/>
      <c r="K122" s="32" t="s">
        <v>217</v>
      </c>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4"/>
    </row>
    <row r="123" customFormat="false" ht="15" hidden="false" customHeight="false" outlineLevel="0" collapsed="false">
      <c r="D123" s="42"/>
      <c r="E123" s="43"/>
      <c r="F123" s="43"/>
      <c r="G123" s="43"/>
      <c r="H123" s="43"/>
      <c r="K123" s="32" t="s">
        <v>218</v>
      </c>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4"/>
    </row>
    <row r="124" customFormat="false" ht="15" hidden="false" customHeight="false" outlineLevel="0" collapsed="false">
      <c r="D124" s="42"/>
      <c r="E124" s="43"/>
      <c r="F124" s="43"/>
      <c r="G124" s="43"/>
      <c r="H124" s="43"/>
      <c r="K124" s="32" t="s">
        <v>219</v>
      </c>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4"/>
    </row>
    <row r="125" customFormat="false" ht="15" hidden="false" customHeight="false" outlineLevel="0" collapsed="false">
      <c r="D125" s="42"/>
      <c r="E125" s="43"/>
      <c r="F125" s="43"/>
      <c r="G125" s="43"/>
      <c r="H125" s="43"/>
      <c r="K125" s="32" t="s">
        <v>220</v>
      </c>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4"/>
    </row>
    <row r="126" customFormat="false" ht="15" hidden="false" customHeight="false" outlineLevel="0" collapsed="false">
      <c r="D126" s="42"/>
      <c r="E126" s="43"/>
      <c r="F126" s="43"/>
      <c r="G126" s="43"/>
      <c r="H126" s="43"/>
      <c r="K126" s="32" t="s">
        <v>221</v>
      </c>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4"/>
    </row>
    <row r="127" customFormat="false" ht="15" hidden="false" customHeight="false" outlineLevel="0" collapsed="false">
      <c r="D127" s="42"/>
      <c r="E127" s="43"/>
      <c r="F127" s="43"/>
      <c r="G127" s="43"/>
      <c r="H127" s="43"/>
      <c r="K127" s="32" t="s">
        <v>222</v>
      </c>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4"/>
    </row>
    <row r="128" customFormat="false" ht="15" hidden="false" customHeight="false" outlineLevel="0" collapsed="false">
      <c r="D128" s="42"/>
      <c r="E128" s="43"/>
      <c r="F128" s="43"/>
      <c r="G128" s="43"/>
      <c r="H128" s="43"/>
      <c r="K128" s="32" t="s">
        <v>223</v>
      </c>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4"/>
    </row>
    <row r="129" customFormat="false" ht="15" hidden="false" customHeight="false" outlineLevel="0" collapsed="false">
      <c r="D129" s="42"/>
      <c r="E129" s="43"/>
      <c r="F129" s="43"/>
      <c r="G129" s="43"/>
      <c r="H129" s="43"/>
      <c r="K129" s="32" t="s">
        <v>224</v>
      </c>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4"/>
    </row>
    <row r="130" customFormat="false" ht="15" hidden="false" customHeight="false" outlineLevel="0" collapsed="false">
      <c r="D130" s="42"/>
      <c r="E130" s="43"/>
      <c r="F130" s="43"/>
      <c r="G130" s="43"/>
      <c r="H130" s="43"/>
      <c r="K130" s="32" t="s">
        <v>225</v>
      </c>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4"/>
    </row>
    <row r="131" customFormat="false" ht="15" hidden="false" customHeight="false" outlineLevel="0" collapsed="false">
      <c r="D131" s="42"/>
      <c r="E131" s="43"/>
      <c r="F131" s="43"/>
      <c r="G131" s="43"/>
      <c r="H131" s="43"/>
      <c r="K131" s="32" t="s">
        <v>226</v>
      </c>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4"/>
    </row>
    <row r="132" customFormat="false" ht="15" hidden="false" customHeight="false" outlineLevel="0" collapsed="false">
      <c r="D132" s="42"/>
      <c r="E132" s="43"/>
      <c r="F132" s="43"/>
      <c r="G132" s="43"/>
      <c r="H132" s="43"/>
      <c r="K132" s="32" t="s">
        <v>227</v>
      </c>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4"/>
    </row>
    <row r="133" customFormat="false" ht="15" hidden="false" customHeight="false" outlineLevel="0" collapsed="false">
      <c r="D133" s="42"/>
      <c r="E133" s="43"/>
      <c r="F133" s="43"/>
      <c r="G133" s="43"/>
      <c r="H133" s="43"/>
      <c r="K133" s="32" t="s">
        <v>228</v>
      </c>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4"/>
    </row>
    <row r="134" customFormat="false" ht="15" hidden="false" customHeight="false" outlineLevel="0" collapsed="false">
      <c r="D134" s="42"/>
      <c r="E134" s="43"/>
      <c r="F134" s="43"/>
      <c r="G134" s="43"/>
      <c r="H134" s="43"/>
      <c r="K134" s="32" t="s">
        <v>229</v>
      </c>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4"/>
    </row>
    <row r="135" customFormat="false" ht="15" hidden="false" customHeight="false" outlineLevel="0" collapsed="false">
      <c r="D135" s="42"/>
      <c r="E135" s="43"/>
      <c r="F135" s="43"/>
      <c r="G135" s="43"/>
      <c r="H135" s="43"/>
      <c r="K135" s="32" t="s">
        <v>230</v>
      </c>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4"/>
    </row>
    <row r="136" customFormat="false" ht="15" hidden="false" customHeight="false" outlineLevel="0" collapsed="false">
      <c r="D136" s="42"/>
      <c r="E136" s="43"/>
      <c r="F136" s="43"/>
      <c r="G136" s="43"/>
      <c r="H136" s="43"/>
      <c r="K136" s="32" t="s">
        <v>231</v>
      </c>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4"/>
    </row>
    <row r="137" customFormat="false" ht="15" hidden="false" customHeight="false" outlineLevel="0" collapsed="false">
      <c r="D137" s="42"/>
      <c r="E137" s="43"/>
      <c r="F137" s="43"/>
      <c r="G137" s="43"/>
      <c r="H137" s="43"/>
      <c r="K137" s="32" t="s">
        <v>232</v>
      </c>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4"/>
    </row>
    <row r="138" customFormat="false" ht="15" hidden="false" customHeight="false" outlineLevel="0" collapsed="false">
      <c r="D138" s="42"/>
      <c r="E138" s="43"/>
      <c r="F138" s="43"/>
      <c r="G138" s="43"/>
      <c r="H138" s="43"/>
      <c r="K138" s="32" t="s">
        <v>233</v>
      </c>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4"/>
    </row>
    <row r="139" customFormat="false" ht="15" hidden="false" customHeight="false" outlineLevel="0" collapsed="false">
      <c r="D139" s="42"/>
      <c r="E139" s="43"/>
      <c r="F139" s="43"/>
      <c r="G139" s="43"/>
      <c r="H139" s="43"/>
      <c r="K139" s="32" t="s">
        <v>234</v>
      </c>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4"/>
    </row>
    <row r="140" customFormat="false" ht="15" hidden="false" customHeight="false" outlineLevel="0" collapsed="false">
      <c r="D140" s="42"/>
      <c r="E140" s="43"/>
      <c r="F140" s="43"/>
      <c r="G140" s="43"/>
      <c r="H140" s="43"/>
      <c r="K140" s="32" t="s">
        <v>235</v>
      </c>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4"/>
    </row>
    <row r="141" customFormat="false" ht="15" hidden="false" customHeight="false" outlineLevel="0" collapsed="false">
      <c r="D141" s="42"/>
      <c r="E141" s="43"/>
      <c r="F141" s="43"/>
      <c r="G141" s="43"/>
      <c r="H141" s="43"/>
      <c r="K141" s="32" t="s">
        <v>236</v>
      </c>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4"/>
    </row>
    <row r="142" customFormat="false" ht="15" hidden="false" customHeight="false" outlineLevel="0" collapsed="false">
      <c r="D142" s="42"/>
      <c r="E142" s="43"/>
      <c r="F142" s="43"/>
      <c r="G142" s="43"/>
      <c r="H142" s="43"/>
      <c r="K142" s="32" t="s">
        <v>237</v>
      </c>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4"/>
    </row>
    <row r="143" customFormat="false" ht="15" hidden="false" customHeight="false" outlineLevel="0" collapsed="false">
      <c r="D143" s="42"/>
      <c r="E143" s="43"/>
      <c r="F143" s="43"/>
      <c r="G143" s="43"/>
      <c r="H143" s="43"/>
      <c r="K143" s="32" t="s">
        <v>238</v>
      </c>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4"/>
    </row>
    <row r="144" customFormat="false" ht="15" hidden="false" customHeight="false" outlineLevel="0" collapsed="false">
      <c r="D144" s="42"/>
      <c r="E144" s="44"/>
      <c r="F144" s="44"/>
      <c r="G144" s="44"/>
      <c r="H144" s="44"/>
      <c r="K144" s="32" t="s">
        <v>239</v>
      </c>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4"/>
    </row>
    <row r="145" customFormat="false" ht="15" hidden="false" customHeight="false" outlineLevel="0" collapsed="false">
      <c r="D145" s="42"/>
      <c r="E145" s="44"/>
      <c r="F145" s="44"/>
      <c r="G145" s="44"/>
      <c r="H145" s="44"/>
      <c r="K145" s="32" t="s">
        <v>240</v>
      </c>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4"/>
    </row>
    <row r="146" customFormat="false" ht="15" hidden="false" customHeight="false" outlineLevel="0" collapsed="false">
      <c r="K146" s="32" t="s">
        <v>241</v>
      </c>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4"/>
    </row>
    <row r="147" customFormat="false" ht="15" hidden="false" customHeight="false" outlineLevel="0" collapsed="false">
      <c r="K147" s="32" t="s">
        <v>242</v>
      </c>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4"/>
    </row>
    <row r="148" customFormat="false" ht="15" hidden="false" customHeight="false" outlineLevel="0" collapsed="false">
      <c r="K148" s="32" t="s">
        <v>243</v>
      </c>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4"/>
    </row>
    <row r="149" customFormat="false" ht="15" hidden="false" customHeight="false" outlineLevel="0" collapsed="false">
      <c r="K149" s="32" t="s">
        <v>244</v>
      </c>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4"/>
    </row>
    <row r="150" customFormat="false" ht="15" hidden="false" customHeight="false" outlineLevel="0" collapsed="false">
      <c r="K150" s="32" t="s">
        <v>245</v>
      </c>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4"/>
    </row>
    <row r="151" customFormat="false" ht="15" hidden="false" customHeight="false" outlineLevel="0" collapsed="false">
      <c r="K151" s="32" t="s">
        <v>246</v>
      </c>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4"/>
    </row>
    <row r="152" customFormat="false" ht="15" hidden="false" customHeight="false" outlineLevel="0" collapsed="false">
      <c r="K152" s="32" t="s">
        <v>247</v>
      </c>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4"/>
    </row>
    <row r="153" customFormat="false" ht="15" hidden="false" customHeight="false" outlineLevel="0" collapsed="false">
      <c r="K153" s="32" t="s">
        <v>248</v>
      </c>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4"/>
    </row>
    <row r="154" customFormat="false" ht="15" hidden="false" customHeight="false" outlineLevel="0" collapsed="false">
      <c r="K154" s="32" t="s">
        <v>249</v>
      </c>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4"/>
    </row>
    <row r="155" customFormat="false" ht="15" hidden="false" customHeight="false" outlineLevel="0" collapsed="false">
      <c r="K155" s="32" t="s">
        <v>250</v>
      </c>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4"/>
    </row>
    <row r="156" customFormat="false" ht="15" hidden="false" customHeight="false" outlineLevel="0" collapsed="false">
      <c r="K156" s="32" t="s">
        <v>251</v>
      </c>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4"/>
    </row>
    <row r="157" customFormat="false" ht="15" hidden="false" customHeight="false" outlineLevel="0" collapsed="false">
      <c r="K157" s="32" t="s">
        <v>252</v>
      </c>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4"/>
    </row>
    <row r="158" customFormat="false" ht="15" hidden="false" customHeight="false" outlineLevel="0" collapsed="false">
      <c r="K158" s="32" t="s">
        <v>253</v>
      </c>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4"/>
    </row>
    <row r="159" customFormat="false" ht="15" hidden="false" customHeight="false" outlineLevel="0" collapsed="false">
      <c r="K159" s="32" t="s">
        <v>254</v>
      </c>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4"/>
    </row>
    <row r="160" customFormat="false" ht="15" hidden="false" customHeight="false" outlineLevel="0" collapsed="false">
      <c r="K160" s="32" t="s">
        <v>255</v>
      </c>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4"/>
    </row>
    <row r="161" customFormat="false" ht="15" hidden="false" customHeight="false" outlineLevel="0" collapsed="false">
      <c r="K161" s="32" t="s">
        <v>256</v>
      </c>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4"/>
    </row>
    <row r="162" customFormat="false" ht="15" hidden="false" customHeight="false" outlineLevel="0" collapsed="false">
      <c r="K162" s="32" t="s">
        <v>257</v>
      </c>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4"/>
    </row>
    <row r="163" customFormat="false" ht="15" hidden="false" customHeight="false" outlineLevel="0" collapsed="false">
      <c r="K163" s="32" t="s">
        <v>258</v>
      </c>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4"/>
    </row>
    <row r="164" customFormat="false" ht="15" hidden="false" customHeight="false" outlineLevel="0" collapsed="false">
      <c r="K164" s="32" t="s">
        <v>259</v>
      </c>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4"/>
    </row>
    <row r="165" customFormat="false" ht="15" hidden="false" customHeight="false" outlineLevel="0" collapsed="false">
      <c r="K165" s="32" t="s">
        <v>260</v>
      </c>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4"/>
    </row>
    <row r="166" customFormat="false" ht="15" hidden="false" customHeight="false" outlineLevel="0" collapsed="false">
      <c r="K166" s="32" t="s">
        <v>261</v>
      </c>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4"/>
    </row>
    <row r="167" customFormat="false" ht="15" hidden="false" customHeight="false" outlineLevel="0" collapsed="false">
      <c r="K167" s="32" t="s">
        <v>262</v>
      </c>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4"/>
    </row>
    <row r="168" customFormat="false" ht="15" hidden="false" customHeight="false" outlineLevel="0" collapsed="false">
      <c r="K168" s="32" t="s">
        <v>263</v>
      </c>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4"/>
    </row>
    <row r="169" customFormat="false" ht="15" hidden="false" customHeight="false" outlineLevel="0" collapsed="false">
      <c r="K169" s="32" t="s">
        <v>264</v>
      </c>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4"/>
    </row>
    <row r="170" customFormat="false" ht="15" hidden="false" customHeight="false" outlineLevel="0" collapsed="false">
      <c r="K170" s="32" t="s">
        <v>265</v>
      </c>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4"/>
    </row>
    <row r="171" customFormat="false" ht="15" hidden="false" customHeight="false" outlineLevel="0" collapsed="false">
      <c r="K171" s="32" t="s">
        <v>266</v>
      </c>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4"/>
    </row>
    <row r="172" customFormat="false" ht="15" hidden="false" customHeight="false" outlineLevel="0" collapsed="false">
      <c r="K172" s="32" t="s">
        <v>267</v>
      </c>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4"/>
    </row>
    <row r="173" customFormat="false" ht="15" hidden="false" customHeight="false" outlineLevel="0" collapsed="false">
      <c r="K173" s="32" t="s">
        <v>268</v>
      </c>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4"/>
    </row>
    <row r="174" customFormat="false" ht="15" hidden="false" customHeight="false" outlineLevel="0" collapsed="false">
      <c r="K174" s="32" t="s">
        <v>269</v>
      </c>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4"/>
    </row>
    <row r="175" customFormat="false" ht="15" hidden="false" customHeight="false" outlineLevel="0" collapsed="false">
      <c r="K175" s="32" t="s">
        <v>270</v>
      </c>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4"/>
    </row>
    <row r="176" customFormat="false" ht="15" hidden="false" customHeight="false" outlineLevel="0" collapsed="false">
      <c r="K176" s="32" t="s">
        <v>271</v>
      </c>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4"/>
    </row>
    <row r="177" customFormat="false" ht="15" hidden="false" customHeight="false" outlineLevel="0" collapsed="false">
      <c r="K177" s="32" t="s">
        <v>272</v>
      </c>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4"/>
    </row>
    <row r="178" customFormat="false" ht="15" hidden="false" customHeight="false" outlineLevel="0" collapsed="false">
      <c r="K178" s="32" t="s">
        <v>273</v>
      </c>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4"/>
    </row>
    <row r="179" customFormat="false" ht="15" hidden="false" customHeight="false" outlineLevel="0" collapsed="false">
      <c r="K179" s="32" t="s">
        <v>274</v>
      </c>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4"/>
    </row>
    <row r="180" customFormat="false" ht="15" hidden="false" customHeight="false" outlineLevel="0" collapsed="false">
      <c r="K180" s="32" t="s">
        <v>275</v>
      </c>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4"/>
    </row>
    <row r="181" customFormat="false" ht="15" hidden="false" customHeight="false" outlineLevel="0" collapsed="false">
      <c r="K181" s="32" t="s">
        <v>276</v>
      </c>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4"/>
    </row>
    <row r="182" customFormat="false" ht="15" hidden="false" customHeight="false" outlineLevel="0" collapsed="false">
      <c r="K182" s="32" t="s">
        <v>277</v>
      </c>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4"/>
    </row>
    <row r="183" customFormat="false" ht="15" hidden="false" customHeight="false" outlineLevel="0" collapsed="false">
      <c r="K183" s="32" t="s">
        <v>278</v>
      </c>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4"/>
    </row>
    <row r="184" customFormat="false" ht="15" hidden="false" customHeight="false" outlineLevel="0" collapsed="false">
      <c r="K184" s="32" t="s">
        <v>279</v>
      </c>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4"/>
    </row>
    <row r="185" customFormat="false" ht="15" hidden="false" customHeight="false" outlineLevel="0" collapsed="false">
      <c r="K185" s="32" t="s">
        <v>280</v>
      </c>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4"/>
    </row>
    <row r="186" customFormat="false" ht="15" hidden="false" customHeight="false" outlineLevel="0" collapsed="false">
      <c r="K186" s="32" t="s">
        <v>281</v>
      </c>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4"/>
    </row>
    <row r="187" customFormat="false" ht="15" hidden="false" customHeight="false" outlineLevel="0" collapsed="false">
      <c r="K187" s="32" t="s">
        <v>282</v>
      </c>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4"/>
    </row>
    <row r="188" customFormat="false" ht="15" hidden="false" customHeight="false" outlineLevel="0" collapsed="false">
      <c r="K188" s="32" t="s">
        <v>283</v>
      </c>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4"/>
    </row>
    <row r="189" customFormat="false" ht="15" hidden="false" customHeight="false" outlineLevel="0" collapsed="false">
      <c r="K189" s="32" t="s">
        <v>284</v>
      </c>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4"/>
    </row>
  </sheetData>
  <mergeCells count="3">
    <mergeCell ref="C5:C7"/>
    <mergeCell ref="I5:I7"/>
    <mergeCell ref="K5:K7"/>
  </mergeCells>
  <conditionalFormatting sqref="AO8:BO47">
    <cfRule type="expression" priority="2" aboveAverage="0" equalAverage="0" bottom="0" percent="0" rank="0" text="" dxfId="0">
      <formula>LEN(TRIM(AO8))&gt;0</formula>
    </cfRule>
  </conditionalFormatting>
  <conditionalFormatting sqref="L6:AL6">
    <cfRule type="cellIs" priority="3" operator="equal" aboveAverage="0" equalAverage="0" bottom="0" percent="0" rank="0" text="" dxfId="1">
      <formula>"NT"</formula>
    </cfRule>
  </conditionalFormatting>
  <conditionalFormatting sqref="C38:C49">
    <cfRule type="cellIs" priority="4" operator="equal" aboveAverage="0" equalAverage="0" bottom="0" percent="0" rank="0" text="" dxfId="2">
      <formula>1</formula>
    </cfRule>
  </conditionalFormatting>
  <conditionalFormatting sqref="C8:C49">
    <cfRule type="cellIs" priority="5" operator="notEqual" aboveAverage="0" equalAverage="0" bottom="0" percent="0" rank="0" text="" dxfId="3">
      <formula>1</formula>
    </cfRule>
    <cfRule type="cellIs" priority="6" operator="equal" aboveAverage="0" equalAverage="0" bottom="0" percent="0" rank="0" text="" dxfId="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36</xdr:col>
                    <xdr:colOff>230760</xdr:colOff>
                    <xdr:row>2</xdr:row>
                    <xdr:rowOff>85320</xdr:rowOff>
                  </from>
                  <to>
                    <xdr:col>38</xdr:col>
                    <xdr:colOff>241560</xdr:colOff>
                    <xdr:row>3</xdr:row>
                    <xdr:rowOff>-56520</xdr:rowOff>
                  </to>
                </anchor>
              </controlPr>
            </control>
          </mc:Choice>
        </mc:AlternateContent>
        <mc:AlternateContent xmlns:mc="http://schemas.openxmlformats.org/markup-compatibility/2006">
          <mc:Choice Requires="x14">
            <control shapeId="1002" r:id="rId4" name="Button 2">
              <controlPr defaultSize="0" print="false" autoFill="0" autoPict="0" macro="Module2.Effacer">
                <anchor moveWithCells="true" sizeWithCells="false">
                  <from>
                    <xdr:col>7</xdr:col>
                    <xdr:colOff>241200</xdr:colOff>
                    <xdr:row>2</xdr:row>
                    <xdr:rowOff>85320</xdr:rowOff>
                  </from>
                  <to>
                    <xdr:col>8</xdr:col>
                    <xdr:colOff>432360</xdr:colOff>
                    <xdr:row>3</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40" activeCellId="0" sqref="C40"/>
    </sheetView>
  </sheetViews>
  <sheetFormatPr defaultColWidth="11.41796875" defaultRowHeight="12.75" zeroHeight="false" outlineLevelRow="0" outlineLevelCol="0"/>
  <cols>
    <col collapsed="false" customWidth="true" hidden="false" outlineLevel="0" max="1" min="1" style="45" width="17.42"/>
    <col collapsed="false" customWidth="true" hidden="false" outlineLevel="0" max="2" min="2" style="46" width="57.14"/>
    <col collapsed="false" customWidth="true" hidden="false" outlineLevel="0" max="3" min="3" style="47" width="86.41"/>
    <col collapsed="false" customWidth="true" hidden="false" outlineLevel="0" max="4" min="4" style="48" width="4.41"/>
    <col collapsed="false" customWidth="true" hidden="false" outlineLevel="0" max="8" min="5" style="49" width="3.7"/>
    <col collapsed="false" customWidth="true" hidden="false" outlineLevel="0" max="9" min="9" style="50" width="3.14"/>
    <col collapsed="false" customWidth="true" hidden="false" outlineLevel="0" max="10" min="10" style="51" width="21.13"/>
    <col collapsed="false" customWidth="true" hidden="false" outlineLevel="0" max="11" min="11" style="52" width="4.7"/>
    <col collapsed="false" customWidth="true" hidden="false" outlineLevel="0" max="12" min="12" style="53" width="5.71"/>
    <col collapsed="false" customWidth="true" hidden="false" outlineLevel="0" max="13" min="13" style="54" width="10.28"/>
    <col collapsed="false" customWidth="true" hidden="false" outlineLevel="0" max="14" min="14" style="55" width="2.13"/>
    <col collapsed="false" customWidth="true" hidden="false" outlineLevel="0" max="15" min="15" style="56" width="8.99"/>
    <col collapsed="false" customWidth="true" hidden="false" outlineLevel="0" max="16" min="16" style="56" width="8.41"/>
    <col collapsed="false" customWidth="true" hidden="false" outlineLevel="0" max="17" min="17" style="57" width="2.28"/>
    <col collapsed="false" customWidth="true" hidden="false" outlineLevel="0" max="18" min="18" style="58" width="5.99"/>
    <col collapsed="false" customWidth="true" hidden="false" outlineLevel="0" max="19" min="19" style="55" width="2.28"/>
    <col collapsed="false" customWidth="false" hidden="false" outlineLevel="0" max="29" min="20" style="55" width="11.42"/>
    <col collapsed="false" customWidth="false" hidden="false" outlineLevel="0" max="257" min="30" style="47" width="11.42"/>
  </cols>
  <sheetData>
    <row r="1" customFormat="false" ht="16.5" hidden="false" customHeight="true" outlineLevel="0" collapsed="false">
      <c r="A1" s="59" t="s">
        <v>285</v>
      </c>
      <c r="B1" s="59"/>
      <c r="C1" s="60"/>
      <c r="D1" s="61"/>
      <c r="E1" s="61"/>
      <c r="F1" s="61"/>
      <c r="G1" s="61"/>
      <c r="H1" s="61"/>
      <c r="I1" s="61"/>
      <c r="J1" s="61"/>
    </row>
    <row r="2" customFormat="false" ht="12.75" hidden="false" customHeight="true" outlineLevel="0" collapsed="false">
      <c r="A2" s="62" t="s">
        <v>286</v>
      </c>
      <c r="B2" s="62"/>
      <c r="C2" s="60"/>
      <c r="D2" s="61"/>
      <c r="E2" s="61"/>
      <c r="F2" s="61"/>
      <c r="G2" s="61"/>
      <c r="H2" s="61"/>
      <c r="I2" s="61"/>
      <c r="J2" s="61"/>
    </row>
    <row r="3" customFormat="false" ht="12.75" hidden="false" customHeight="true" outlineLevel="0" collapsed="false">
      <c r="A3" s="63" t="s">
        <v>287</v>
      </c>
      <c r="B3" s="64" t="s">
        <v>288</v>
      </c>
      <c r="C3" s="65" t="s">
        <v>289</v>
      </c>
      <c r="D3" s="66"/>
      <c r="E3" s="66"/>
      <c r="F3" s="66"/>
      <c r="G3" s="66"/>
      <c r="H3" s="66"/>
      <c r="I3" s="66"/>
      <c r="J3" s="66"/>
    </row>
    <row r="4" customFormat="false" ht="12.75" hidden="false" customHeight="false" outlineLevel="0" collapsed="false">
      <c r="A4" s="63" t="s">
        <v>290</v>
      </c>
      <c r="B4" s="67"/>
      <c r="C4" s="65"/>
      <c r="D4" s="66"/>
      <c r="E4" s="66"/>
      <c r="F4" s="66"/>
      <c r="G4" s="66"/>
      <c r="H4" s="66"/>
      <c r="I4" s="66"/>
      <c r="J4" s="66"/>
    </row>
    <row r="5" customFormat="false" ht="15.75" hidden="false" customHeight="false" outlineLevel="0" collapsed="false">
      <c r="A5" s="68" t="s">
        <v>291</v>
      </c>
      <c r="B5" s="69" t="n">
        <f aca="true">TODAY()</f>
        <v>46231</v>
      </c>
      <c r="C5" s="70"/>
      <c r="D5" s="71"/>
      <c r="E5" s="71"/>
      <c r="F5" s="71"/>
      <c r="G5" s="71"/>
      <c r="H5" s="71"/>
      <c r="I5" s="71"/>
      <c r="J5" s="71"/>
    </row>
    <row r="6" customFormat="false" ht="13.5" hidden="false" customHeight="false" outlineLevel="0" collapsed="false">
      <c r="A6" s="47"/>
      <c r="B6" s="47"/>
      <c r="C6" s="72"/>
      <c r="D6" s="73"/>
      <c r="E6" s="73"/>
      <c r="F6" s="73"/>
      <c r="G6" s="73"/>
      <c r="H6" s="73"/>
      <c r="I6" s="74"/>
      <c r="K6" s="72" t="s">
        <v>292</v>
      </c>
      <c r="R6" s="57"/>
    </row>
    <row r="7" customFormat="false" ht="12" hidden="false" customHeight="true" outlineLevel="0" collapsed="false">
      <c r="A7" s="75" t="s">
        <v>293</v>
      </c>
      <c r="B7" s="75"/>
      <c r="C7" s="76" t="s">
        <v>294</v>
      </c>
      <c r="D7" s="77" t="s">
        <v>295</v>
      </c>
      <c r="E7" s="78" t="n">
        <v>0</v>
      </c>
      <c r="F7" s="78" t="n">
        <v>1</v>
      </c>
      <c r="G7" s="78" t="n">
        <v>2</v>
      </c>
      <c r="H7" s="78" t="n">
        <v>3</v>
      </c>
      <c r="I7" s="79"/>
      <c r="K7" s="80" t="s">
        <v>296</v>
      </c>
      <c r="M7" s="54" t="s">
        <v>297</v>
      </c>
      <c r="R7" s="57"/>
    </row>
    <row r="8" customFormat="false" ht="12" hidden="false" customHeight="true" outlineLevel="0" collapsed="false">
      <c r="A8" s="81" t="s">
        <v>298</v>
      </c>
      <c r="B8" s="81"/>
      <c r="C8" s="81"/>
      <c r="D8" s="81"/>
      <c r="E8" s="81"/>
      <c r="F8" s="81"/>
      <c r="G8" s="81"/>
      <c r="H8" s="81"/>
      <c r="I8" s="82"/>
      <c r="K8" s="83" t="n">
        <v>0.5</v>
      </c>
      <c r="M8" s="84" t="n">
        <f aca="false">IF(N8=1,SUMPRODUCT(M9:M25,N9:N25)/SUMPRODUCT(K9:K25,N9:N25),0)</f>
        <v>0</v>
      </c>
      <c r="N8" s="55" t="n">
        <f aca="false">IF(SUM(N9:N25)=0,0,1)</f>
        <v>1</v>
      </c>
      <c r="P8" s="56" t="n">
        <f aca="false">SUM(P9:P25)</f>
        <v>0.58</v>
      </c>
      <c r="R8" s="57"/>
    </row>
    <row r="9" customFormat="false" ht="12" hidden="false" customHeight="true" outlineLevel="0" collapsed="false">
      <c r="A9" s="85" t="s">
        <v>299</v>
      </c>
      <c r="B9" s="86" t="s">
        <v>300</v>
      </c>
      <c r="C9" s="87" t="s">
        <v>35</v>
      </c>
      <c r="D9" s="88" t="str">
        <f aca="false">IF(CORRECTION!L6="NE",1,"")</f>
        <v/>
      </c>
      <c r="E9" s="89" t="n">
        <f aca="false">IF(CORRECTION!L6=0,1,"")</f>
        <v>1</v>
      </c>
      <c r="F9" s="89" t="str">
        <f aca="false">IF(CORRECTION!L6=1,1,"")</f>
        <v/>
      </c>
      <c r="G9" s="89" t="str">
        <f aca="false">IF(CORRECTION!L6=2,1,"")</f>
        <v/>
      </c>
      <c r="H9" s="90" t="str">
        <f aca="false">IF(CORRECTION!L6=3,1,"")</f>
        <v/>
      </c>
      <c r="I9" s="91" t="str">
        <f aca="false">IF(N9&gt;1,"◄",(IF(S9&gt;0,"◄","")))</f>
        <v/>
      </c>
      <c r="J9" s="92"/>
      <c r="K9" s="52" t="n">
        <v>0.03</v>
      </c>
      <c r="M9" s="54" t="n">
        <f aca="false">IF(H9&lt;&gt;"",1,IF(G9&lt;&gt;"",2/3,IF(F9&lt;&gt;"",1/3,0)))*K9*20</f>
        <v>0</v>
      </c>
      <c r="N9" s="55" t="n">
        <f aca="false">IF(D9="",IF(E9&lt;&gt;"",1,0)+IF(F9&lt;&gt;"",1,0)+IF(G9&lt;&gt;"",1,0)+IF(H9&lt;&gt;"",1,0),0)</f>
        <v>1</v>
      </c>
      <c r="O9" s="56" t="n">
        <f aca="false">IF(D9&lt;&gt;"",0,IF(E9="",(M9/(K9*20)),0.02+(M9/(K9*20))))</f>
        <v>0.02</v>
      </c>
      <c r="P9" s="56" t="n">
        <f aca="false">IF(D9&lt;&gt;"",0,K9)</f>
        <v>0.03</v>
      </c>
      <c r="Q9" s="57" t="n">
        <f aca="false">IF(I9&lt;&gt;"",1,0)</f>
        <v>0</v>
      </c>
      <c r="R9" s="57" t="n">
        <f aca="false">IF(D9="",OR(E9&lt;&gt;"",F9&lt;&gt;"",G9&lt;&gt;"",H9&lt;&gt;""),0)</f>
        <v>1</v>
      </c>
      <c r="S9" s="55" t="n">
        <f aca="false">IF(D9&lt;&gt;"",IF(E9&lt;&gt;"",1,0)+IF(F9&lt;&gt;"",1,0)+IF(G9&lt;&gt;"",1,0)+IF(H9&lt;&gt;"",1,0),0)</f>
        <v>0</v>
      </c>
    </row>
    <row r="10" customFormat="false" ht="12" hidden="false" customHeight="true" outlineLevel="0" collapsed="false">
      <c r="A10" s="85"/>
      <c r="B10" s="86"/>
      <c r="C10" s="93" t="s">
        <v>36</v>
      </c>
      <c r="D10" s="88" t="str">
        <f aca="false">IF(CORRECTION!M6="NE",1,"")</f>
        <v/>
      </c>
      <c r="E10" s="89" t="n">
        <f aca="false">IF(CORRECTION!M6=0,1,"")</f>
        <v>1</v>
      </c>
      <c r="F10" s="89" t="str">
        <f aca="false">IF(CORRECTION!M6=1,1,"")</f>
        <v/>
      </c>
      <c r="G10" s="89" t="str">
        <f aca="false">IF(CORRECTION!M6=2,1,"")</f>
        <v/>
      </c>
      <c r="H10" s="90" t="str">
        <f aca="false">IF(CORRECTION!M6=3,1,"")</f>
        <v/>
      </c>
      <c r="I10" s="91" t="str">
        <f aca="false">IF(N10&gt;1,"◄",(IF(S10&gt;0,"◄","")))</f>
        <v/>
      </c>
      <c r="J10" s="92"/>
      <c r="K10" s="52" t="n">
        <v>0.03</v>
      </c>
      <c r="M10" s="54" t="n">
        <f aca="false">IF(H10&lt;&gt;"",1,IF(G10&lt;&gt;"",2/3,IF(F10&lt;&gt;"",1/3,0)))*K10*20</f>
        <v>0</v>
      </c>
      <c r="N10" s="55" t="n">
        <f aca="false">IF(D10="",IF(E10&lt;&gt;"",1,0)+IF(F10&lt;&gt;"",1,0)+IF(G10&lt;&gt;"",1,0)+IF(H10&lt;&gt;"",1,0),0)</f>
        <v>1</v>
      </c>
      <c r="O10" s="56" t="n">
        <f aca="false">IF(D10&lt;&gt;"",0,IF(E10="",(M10/(K10*20)),0.02+(M10/(K10*20))))</f>
        <v>0.02</v>
      </c>
      <c r="P10" s="56" t="n">
        <f aca="false">IF(D10&lt;&gt;"",0,K10)</f>
        <v>0.03</v>
      </c>
      <c r="Q10" s="57" t="n">
        <f aca="false">IF(I10&lt;&gt;"",1,0)</f>
        <v>0</v>
      </c>
      <c r="R10" s="57" t="n">
        <f aca="false">IF(D10="",OR(E10&lt;&gt;"",F10&lt;&gt;"",G10&lt;&gt;"",H10&lt;&gt;""),0)</f>
        <v>1</v>
      </c>
      <c r="S10" s="55" t="n">
        <f aca="false">IF(D10&lt;&gt;"",IF(E10&lt;&gt;"",1,0)+IF(F10&lt;&gt;"",1,0)+IF(G10&lt;&gt;"",1,0)+IF(H10&lt;&gt;"",1,0),0)</f>
        <v>0</v>
      </c>
    </row>
    <row r="11" customFormat="false" ht="12" hidden="false" customHeight="true" outlineLevel="0" collapsed="false">
      <c r="A11" s="85"/>
      <c r="B11" s="86"/>
      <c r="C11" s="94" t="s">
        <v>37</v>
      </c>
      <c r="D11" s="88" t="str">
        <f aca="false">IF(CORRECTION!N6="NE",1,"")</f>
        <v/>
      </c>
      <c r="E11" s="89" t="n">
        <f aca="false">IF(CORRECTION!N6=0,1,"")</f>
        <v>1</v>
      </c>
      <c r="F11" s="89" t="str">
        <f aca="false">IF(CORRECTION!N6=1,1,"")</f>
        <v/>
      </c>
      <c r="G11" s="89" t="str">
        <f aca="false">IF(CORRECTION!N6=2,1,"")</f>
        <v/>
      </c>
      <c r="H11" s="90" t="str">
        <f aca="false">IF(CORRECTION!N6=3,1,"")</f>
        <v/>
      </c>
      <c r="I11" s="91" t="str">
        <f aca="false">IF(N11&gt;1,"◄",(IF(S11&gt;0,"◄","")))</f>
        <v/>
      </c>
      <c r="J11" s="92"/>
      <c r="K11" s="52" t="n">
        <v>0.03</v>
      </c>
      <c r="M11" s="54" t="n">
        <f aca="false">IF(H11&lt;&gt;"",1,IF(G11&lt;&gt;"",2/3,IF(F11&lt;&gt;"",1/3,0)))*K11*20</f>
        <v>0</v>
      </c>
      <c r="N11" s="55" t="n">
        <f aca="false">IF(D11="",IF(E11&lt;&gt;"",1,0)+IF(F11&lt;&gt;"",1,0)+IF(G11&lt;&gt;"",1,0)+IF(H11&lt;&gt;"",1,0),0)</f>
        <v>1</v>
      </c>
      <c r="O11" s="56" t="n">
        <f aca="false">IF(D11&lt;&gt;"",0,IF(E11="",(M11/(K11*20)),0.02+(M11/(K11*20))))</f>
        <v>0.02</v>
      </c>
      <c r="P11" s="56" t="n">
        <f aca="false">IF(D11&lt;&gt;"",0,K11)</f>
        <v>0.03</v>
      </c>
      <c r="Q11" s="57" t="n">
        <f aca="false">IF(I11&lt;&gt;"",1,0)</f>
        <v>0</v>
      </c>
      <c r="R11" s="57" t="n">
        <f aca="false">IF(D11="",OR(E11&lt;&gt;"",F11&lt;&gt;"",G11&lt;&gt;"",H11&lt;&gt;""),0)</f>
        <v>1</v>
      </c>
      <c r="S11" s="55" t="n">
        <f aca="false">IF(D11&lt;&gt;"",IF(E11&lt;&gt;"",1,0)+IF(F11&lt;&gt;"",1,0)+IF(G11&lt;&gt;"",1,0)+IF(H11&lt;&gt;"",1,0),0)</f>
        <v>0</v>
      </c>
    </row>
    <row r="12" customFormat="false" ht="12" hidden="false" customHeight="true" outlineLevel="0" collapsed="false">
      <c r="A12" s="85"/>
      <c r="B12" s="86"/>
      <c r="C12" s="95" t="s">
        <v>38</v>
      </c>
      <c r="D12" s="88" t="str">
        <f aca="false">IF(CORRECTION!O6="NE",1,"")</f>
        <v/>
      </c>
      <c r="E12" s="89" t="n">
        <f aca="false">IF(CORRECTION!O6=0,1,"")</f>
        <v>1</v>
      </c>
      <c r="F12" s="89" t="str">
        <f aca="false">IF(CORRECTION!O6=1,1,"")</f>
        <v/>
      </c>
      <c r="G12" s="89" t="str">
        <f aca="false">IF(CORRECTION!O6=2,1,"")</f>
        <v/>
      </c>
      <c r="H12" s="90" t="str">
        <f aca="false">IF(CORRECTION!O6=3,1,"")</f>
        <v/>
      </c>
      <c r="I12" s="91" t="str">
        <f aca="false">IF(N12&gt;1,"◄",(IF(S12&gt;0,"◄","")))</f>
        <v/>
      </c>
      <c r="J12" s="92"/>
      <c r="K12" s="52" t="n">
        <v>0.04</v>
      </c>
      <c r="M12" s="54" t="n">
        <f aca="false">IF(H12&lt;&gt;"",1,IF(G12&lt;&gt;"",2/3,IF(F12&lt;&gt;"",1/3,0)))*K12*20</f>
        <v>0</v>
      </c>
      <c r="N12" s="55" t="n">
        <f aca="false">IF(D12="",IF(E12&lt;&gt;"",1,0)+IF(F12&lt;&gt;"",1,0)+IF(G12&lt;&gt;"",1,0)+IF(H12&lt;&gt;"",1,0),0)</f>
        <v>1</v>
      </c>
      <c r="O12" s="56" t="n">
        <f aca="false">IF(D12&lt;&gt;"",0,IF(E12="",(M12/(K12*20)),0.02+(M12/(K12*20))))</f>
        <v>0.02</v>
      </c>
      <c r="P12" s="56" t="n">
        <f aca="false">IF(D12&lt;&gt;"",0,K12)</f>
        <v>0.04</v>
      </c>
      <c r="Q12" s="57" t="n">
        <f aca="false">IF(I12&lt;&gt;"",1,0)</f>
        <v>0</v>
      </c>
      <c r="R12" s="57" t="n">
        <f aca="false">IF(D12="",OR(E12&lt;&gt;"",F12&lt;&gt;"",G12&lt;&gt;"",H12&lt;&gt;""),0)</f>
        <v>1</v>
      </c>
      <c r="S12" s="55" t="n">
        <f aca="false">IF(D12&lt;&gt;"",IF(E12&lt;&gt;"",1,0)+IF(F12&lt;&gt;"",1,0)+IF(G12&lt;&gt;"",1,0)+IF(H12&lt;&gt;"",1,0),0)</f>
        <v>0</v>
      </c>
    </row>
    <row r="13" customFormat="false" ht="12" hidden="false" customHeight="true" outlineLevel="0" collapsed="false">
      <c r="A13" s="85"/>
      <c r="B13" s="86"/>
      <c r="C13" s="94" t="s">
        <v>39</v>
      </c>
      <c r="D13" s="88" t="n">
        <f aca="false">IF(CORRECTION!P$6="NE",1,"")</f>
        <v>1</v>
      </c>
      <c r="E13" s="89" t="str">
        <f aca="false">IF(CORRECTION!P$6=0,1,"")</f>
        <v/>
      </c>
      <c r="F13" s="89" t="str">
        <f aca="false">IF(CORRECTION!P$6=1,1,"")</f>
        <v/>
      </c>
      <c r="G13" s="89" t="str">
        <f aca="false">IF(CORRECTION!P$6=2,1,"")</f>
        <v/>
      </c>
      <c r="H13" s="90" t="str">
        <f aca="false">IF(CORRECTION!P$6=3,1,"")</f>
        <v/>
      </c>
      <c r="I13" s="91" t="str">
        <f aca="false">IF(N13&gt;1,"◄",(IF(S13&gt;0,"◄","")))</f>
        <v/>
      </c>
      <c r="J13" s="92"/>
      <c r="K13" s="52" t="n">
        <v>0.04</v>
      </c>
      <c r="M13" s="54" t="n">
        <f aca="false">IF(H13&lt;&gt;"",1,IF(G13&lt;&gt;"",2/3,IF(F13&lt;&gt;"",1/3,0)))*K13*20</f>
        <v>0</v>
      </c>
      <c r="N13" s="55" t="n">
        <f aca="false">IF(D13="",IF(E13&lt;&gt;"",1,0)+IF(F13&lt;&gt;"",1,0)+IF(G13&lt;&gt;"",1,0)+IF(H13&lt;&gt;"",1,0),0)</f>
        <v>0</v>
      </c>
      <c r="O13" s="56" t="n">
        <f aca="false">IF(D13&lt;&gt;"",0,IF(E13="",(M13/(K13*20)),0.02+(M13/(K13*20))))</f>
        <v>0</v>
      </c>
      <c r="P13" s="56" t="n">
        <f aca="false">IF(D13&lt;&gt;"",0,K13)</f>
        <v>0</v>
      </c>
      <c r="Q13" s="57" t="n">
        <f aca="false">IF(I13&lt;&gt;"",1,0)</f>
        <v>0</v>
      </c>
      <c r="R13" s="57" t="n">
        <f aca="false">IF(D13="",OR(E13&lt;&gt;"",F13&lt;&gt;"",G13&lt;&gt;"",H13&lt;&gt;""),0)</f>
        <v>0</v>
      </c>
      <c r="S13" s="55" t="n">
        <f aca="false">IF(D13&lt;&gt;"",IF(E13&lt;&gt;"",1,0)+IF(F13&lt;&gt;"",1,0)+IF(G13&lt;&gt;"",1,0)+IF(H13&lt;&gt;"",1,0),0)</f>
        <v>0</v>
      </c>
    </row>
    <row r="14" customFormat="false" ht="12" hidden="false" customHeight="true" outlineLevel="0" collapsed="false">
      <c r="A14" s="96" t="s">
        <v>301</v>
      </c>
      <c r="B14" s="86" t="s">
        <v>302</v>
      </c>
      <c r="C14" s="93" t="s">
        <v>40</v>
      </c>
      <c r="D14" s="88" t="str">
        <f aca="false">IF(CORRECTION!Q$6="NE",1,"")</f>
        <v/>
      </c>
      <c r="E14" s="89" t="n">
        <f aca="false">IF(CORRECTION!Q$6=0,1,"")</f>
        <v>1</v>
      </c>
      <c r="F14" s="89" t="str">
        <f aca="false">IF(CORRECTION!Q$6=1,1,"")</f>
        <v/>
      </c>
      <c r="G14" s="89" t="str">
        <f aca="false">IF(CORRECTION!Q$6=2,1,"")</f>
        <v/>
      </c>
      <c r="H14" s="90" t="str">
        <f aca="false">IF(CORRECTION!Q$6=3,1,"")</f>
        <v/>
      </c>
      <c r="I14" s="91" t="str">
        <f aca="false">IF(N14&gt;1,"◄",(IF(S14&gt;0,"◄","")))</f>
        <v/>
      </c>
      <c r="J14" s="92"/>
      <c r="K14" s="52" t="n">
        <v>0.06</v>
      </c>
      <c r="M14" s="54" t="n">
        <f aca="false">IF(H14&lt;&gt;"",1,IF(G14&lt;&gt;"",2/3,IF(F14&lt;&gt;"",1/3,0)))*K14*20</f>
        <v>0</v>
      </c>
      <c r="N14" s="55" t="n">
        <f aca="false">IF(D14="",IF(E14&lt;&gt;"",1,0)+IF(F14&lt;&gt;"",1,0)+IF(G14&lt;&gt;"",1,0)+IF(H14&lt;&gt;"",1,0),0)</f>
        <v>1</v>
      </c>
      <c r="O14" s="56" t="n">
        <f aca="false">IF(D14&lt;&gt;"",0,IF(E14="",(M14/(K14*20)),0.02+(M14/(K14*20))))</f>
        <v>0.02</v>
      </c>
      <c r="P14" s="56" t="n">
        <f aca="false">IF(D14&lt;&gt;"",0,K14)</f>
        <v>0.06</v>
      </c>
      <c r="Q14" s="57" t="n">
        <f aca="false">IF(I14&lt;&gt;"",1,0)</f>
        <v>0</v>
      </c>
      <c r="R14" s="57" t="n">
        <f aca="false">IF(D14="",OR(E14&lt;&gt;"",F14&lt;&gt;"",G14&lt;&gt;"",H14&lt;&gt;""),0)</f>
        <v>1</v>
      </c>
      <c r="S14" s="55" t="n">
        <f aca="false">IF(D14&lt;&gt;"",IF(E14&lt;&gt;"",1,0)+IF(F14&lt;&gt;"",1,0)+IF(G14&lt;&gt;"",1,0)+IF(H14&lt;&gt;"",1,0),0)</f>
        <v>0</v>
      </c>
    </row>
    <row r="15" customFormat="false" ht="12" hidden="false" customHeight="true" outlineLevel="0" collapsed="false">
      <c r="A15" s="96"/>
      <c r="B15" s="86"/>
      <c r="C15" s="94" t="s">
        <v>41</v>
      </c>
      <c r="D15" s="88" t="n">
        <f aca="false">IF(CORRECTION!R$6="NE",1,"")</f>
        <v>1</v>
      </c>
      <c r="E15" s="89" t="str">
        <f aca="false">IF(CORRECTION!R$6=0,1,"")</f>
        <v/>
      </c>
      <c r="F15" s="89" t="str">
        <f aca="false">IF(CORRECTION!R$6=1,1,"")</f>
        <v/>
      </c>
      <c r="G15" s="89" t="str">
        <f aca="false">IF(CORRECTION!R$6=2,1,"")</f>
        <v/>
      </c>
      <c r="H15" s="90" t="str">
        <f aca="false">IF(CORRECTION!R$6=3,1,"")</f>
        <v/>
      </c>
      <c r="I15" s="91" t="str">
        <f aca="false">IF(N15&gt;1,"◄",(IF(S15&gt;0,"◄","")))</f>
        <v/>
      </c>
      <c r="J15" s="92"/>
      <c r="K15" s="52" t="n">
        <v>0.06</v>
      </c>
      <c r="M15" s="54" t="n">
        <f aca="false">IF(H15&lt;&gt;"",1,IF(G15&lt;&gt;"",2/3,IF(F15&lt;&gt;"",1/3,0)))*K15*20</f>
        <v>0</v>
      </c>
      <c r="N15" s="55" t="n">
        <f aca="false">IF(D15="",IF(E15&lt;&gt;"",1,0)+IF(F15&lt;&gt;"",1,0)+IF(G15&lt;&gt;"",1,0)+IF(H15&lt;&gt;"",1,0),0)</f>
        <v>0</v>
      </c>
      <c r="O15" s="56" t="n">
        <f aca="false">IF(D15&lt;&gt;"",0,IF(E15="",(M15/(K15*20)),0.02+(M15/(K15*20))))</f>
        <v>0</v>
      </c>
      <c r="P15" s="56" t="n">
        <f aca="false">IF(D15&lt;&gt;"",0,K15)</f>
        <v>0</v>
      </c>
      <c r="Q15" s="57" t="n">
        <f aca="false">IF(I15&lt;&gt;"",1,0)</f>
        <v>0</v>
      </c>
      <c r="R15" s="57" t="n">
        <f aca="false">IF(D15="",OR(E15&lt;&gt;"",F15&lt;&gt;"",G15&lt;&gt;"",H15&lt;&gt;""),0)</f>
        <v>0</v>
      </c>
      <c r="S15" s="55" t="n">
        <f aca="false">IF(D15&lt;&gt;"",IF(E15&lt;&gt;"",1,0)+IF(F15&lt;&gt;"",1,0)+IF(G15&lt;&gt;"",1,0)+IF(H15&lt;&gt;"",1,0),0)</f>
        <v>0</v>
      </c>
    </row>
    <row r="16" customFormat="false" ht="12" hidden="false" customHeight="true" outlineLevel="0" collapsed="false">
      <c r="A16" s="96"/>
      <c r="B16" s="86"/>
      <c r="C16" s="95" t="s">
        <v>42</v>
      </c>
      <c r="D16" s="88" t="str">
        <f aca="false">IF(CORRECTION!S$6="NE",1,"")</f>
        <v/>
      </c>
      <c r="E16" s="89" t="n">
        <f aca="false">IF(CORRECTION!S$6=0,1,"")</f>
        <v>1</v>
      </c>
      <c r="F16" s="89" t="str">
        <f aca="false">IF(CORRECTION!S$6=1,1,"")</f>
        <v/>
      </c>
      <c r="G16" s="89" t="str">
        <f aca="false">IF(CORRECTION!S$6=2,1,"")</f>
        <v/>
      </c>
      <c r="H16" s="90" t="str">
        <f aca="false">IF(CORRECTION!S$6=3,1,"")</f>
        <v/>
      </c>
      <c r="I16" s="91" t="str">
        <f aca="false">IF(N16&gt;1,"◄",(IF(S16&gt;0,"◄","")))</f>
        <v/>
      </c>
      <c r="J16" s="92"/>
      <c r="K16" s="52" t="n">
        <v>0.06</v>
      </c>
      <c r="M16" s="54" t="n">
        <f aca="false">IF(H16&lt;&gt;"",1,IF(G16&lt;&gt;"",2/3,IF(F16&lt;&gt;"",1/3,0)))*K16*20</f>
        <v>0</v>
      </c>
      <c r="N16" s="55" t="n">
        <f aca="false">IF(D16="",IF(E16&lt;&gt;"",1,0)+IF(F16&lt;&gt;"",1,0)+IF(G16&lt;&gt;"",1,0)+IF(H16&lt;&gt;"",1,0),0)</f>
        <v>1</v>
      </c>
      <c r="O16" s="56" t="n">
        <f aca="false">IF(D16&lt;&gt;"",0,IF(E16="",(M16/(K16*20)),0.02+(M16/(K16*20))))</f>
        <v>0.02</v>
      </c>
      <c r="P16" s="56" t="n">
        <f aca="false">IF(D16&lt;&gt;"",0,K16)</f>
        <v>0.06</v>
      </c>
      <c r="Q16" s="57" t="n">
        <f aca="false">IF(I16&lt;&gt;"",1,0)</f>
        <v>0</v>
      </c>
      <c r="R16" s="57" t="n">
        <f aca="false">IF(D16="",OR(E16&lt;&gt;"",F16&lt;&gt;"",G16&lt;&gt;"",H16&lt;&gt;""),0)</f>
        <v>1</v>
      </c>
      <c r="S16" s="55" t="n">
        <f aca="false">IF(D16&lt;&gt;"",IF(E16&lt;&gt;"",1,0)+IF(F16&lt;&gt;"",1,0)+IF(G16&lt;&gt;"",1,0)+IF(H16&lt;&gt;"",1,0),0)</f>
        <v>0</v>
      </c>
    </row>
    <row r="17" customFormat="false" ht="12" hidden="false" customHeight="true" outlineLevel="0" collapsed="false">
      <c r="A17" s="96"/>
      <c r="B17" s="86"/>
      <c r="C17" s="94" t="s">
        <v>43</v>
      </c>
      <c r="D17" s="88" t="str">
        <f aca="false">IF(CORRECTION!T$6="NE",1,"")</f>
        <v/>
      </c>
      <c r="E17" s="89" t="n">
        <f aca="false">IF(CORRECTION!T$6=0,1,"")</f>
        <v>1</v>
      </c>
      <c r="F17" s="89" t="str">
        <f aca="false">IF(CORRECTION!T$6=1,1,"")</f>
        <v/>
      </c>
      <c r="G17" s="89" t="str">
        <f aca="false">IF(CORRECTION!T$6=2,1,"")</f>
        <v/>
      </c>
      <c r="H17" s="90" t="str">
        <f aca="false">IF(CORRECTION!T$6=3,1,"")</f>
        <v/>
      </c>
      <c r="I17" s="91" t="str">
        <f aca="false">IF(N17&gt;1,"◄",(IF(S17&gt;0,"◄","")))</f>
        <v/>
      </c>
      <c r="J17" s="92"/>
      <c r="K17" s="52" t="n">
        <v>0.06</v>
      </c>
      <c r="M17" s="54" t="n">
        <f aca="false">IF(H17&lt;&gt;"",1,IF(G17&lt;&gt;"",2/3,IF(F17&lt;&gt;"",1/3,0)))*K17*20</f>
        <v>0</v>
      </c>
      <c r="N17" s="55" t="n">
        <f aca="false">IF(D17="",IF(E17&lt;&gt;"",1,0)+IF(F17&lt;&gt;"",1,0)+IF(G17&lt;&gt;"",1,0)+IF(H17&lt;&gt;"",1,0),0)</f>
        <v>1</v>
      </c>
      <c r="O17" s="56" t="n">
        <f aca="false">IF(D17&lt;&gt;"",0,IF(E17="",(M17/(K17*20)),0.02+(M17/(K17*20))))</f>
        <v>0.02</v>
      </c>
      <c r="P17" s="56" t="n">
        <f aca="false">IF(D17&lt;&gt;"",0,K17)</f>
        <v>0.06</v>
      </c>
      <c r="Q17" s="57" t="n">
        <f aca="false">IF(I17&lt;&gt;"",1,0)</f>
        <v>0</v>
      </c>
      <c r="R17" s="57" t="n">
        <f aca="false">IF(D17="",OR(E17&lt;&gt;"",F17&lt;&gt;"",G17&lt;&gt;"",H17&lt;&gt;""),0)</f>
        <v>1</v>
      </c>
      <c r="S17" s="55" t="n">
        <f aca="false">IF(D17&lt;&gt;"",IF(E17&lt;&gt;"",1,0)+IF(F17&lt;&gt;"",1,0)+IF(G17&lt;&gt;"",1,0)+IF(H17&lt;&gt;"",1,0),0)</f>
        <v>0</v>
      </c>
    </row>
    <row r="18" customFormat="false" ht="12" hidden="false" customHeight="true" outlineLevel="0" collapsed="false">
      <c r="A18" s="96"/>
      <c r="B18" s="86"/>
      <c r="C18" s="95" t="s">
        <v>44</v>
      </c>
      <c r="D18" s="88" t="n">
        <f aca="false">IF(CORRECTION!U$6="NE",1,"")</f>
        <v>1</v>
      </c>
      <c r="E18" s="89" t="str">
        <f aca="false">IF(CORRECTION!U$6=0,1,"")</f>
        <v/>
      </c>
      <c r="F18" s="89" t="str">
        <f aca="false">IF(CORRECTION!U$6=1,1,"")</f>
        <v/>
      </c>
      <c r="G18" s="89" t="str">
        <f aca="false">IF(CORRECTION!U$6=2,1,"")</f>
        <v/>
      </c>
      <c r="H18" s="90" t="str">
        <f aca="false">IF(CORRECTION!U$6=3,1,"")</f>
        <v/>
      </c>
      <c r="I18" s="91" t="str">
        <f aca="false">IF(N18&gt;1,"◄",(IF(S18&gt;0,"◄","")))</f>
        <v/>
      </c>
      <c r="J18" s="92"/>
      <c r="K18" s="52" t="n">
        <v>0.06</v>
      </c>
      <c r="M18" s="54" t="n">
        <f aca="false">IF(H18&lt;&gt;"",1,IF(G18&lt;&gt;"",2/3,IF(F18&lt;&gt;"",1/3,0)))*K18*20</f>
        <v>0</v>
      </c>
      <c r="N18" s="55" t="n">
        <f aca="false">IF(D18="",IF(E18&lt;&gt;"",1,0)+IF(F18&lt;&gt;"",1,0)+IF(G18&lt;&gt;"",1,0)+IF(H18&lt;&gt;"",1,0),0)</f>
        <v>0</v>
      </c>
      <c r="O18" s="56" t="n">
        <f aca="false">IF(D18&lt;&gt;"",0,IF(E18="",(M18/(K18*20)),0.02+(M18/(K18*20))))</f>
        <v>0</v>
      </c>
      <c r="P18" s="56" t="n">
        <f aca="false">IF(D18&lt;&gt;"",0,K18)</f>
        <v>0</v>
      </c>
      <c r="Q18" s="57" t="n">
        <f aca="false">IF(I18&lt;&gt;"",1,0)</f>
        <v>0</v>
      </c>
      <c r="R18" s="57" t="n">
        <f aca="false">IF(D18="",OR(E18&lt;&gt;"",F18&lt;&gt;"",G18&lt;&gt;"",H18&lt;&gt;""),0)</f>
        <v>0</v>
      </c>
      <c r="S18" s="55" t="n">
        <f aca="false">IF(D18&lt;&gt;"",IF(E18&lt;&gt;"",1,0)+IF(F18&lt;&gt;"",1,0)+IF(G18&lt;&gt;"",1,0)+IF(H18&lt;&gt;"",1,0),0)</f>
        <v>0</v>
      </c>
    </row>
    <row r="19" customFormat="false" ht="12" hidden="false" customHeight="true" outlineLevel="0" collapsed="false">
      <c r="A19" s="96"/>
      <c r="B19" s="97" t="s">
        <v>303</v>
      </c>
      <c r="C19" s="94" t="s">
        <v>45</v>
      </c>
      <c r="D19" s="88" t="str">
        <f aca="false">IF(CORRECTION!V$6="NE",1,"")</f>
        <v/>
      </c>
      <c r="E19" s="89" t="n">
        <f aca="false">IF(CORRECTION!V$6=0,1,"")</f>
        <v>1</v>
      </c>
      <c r="F19" s="89" t="str">
        <f aca="false">IF(CORRECTION!V$6=1,1,"")</f>
        <v/>
      </c>
      <c r="G19" s="89" t="str">
        <f aca="false">IF(CORRECTION!V$6=2,1,"")</f>
        <v/>
      </c>
      <c r="H19" s="90" t="str">
        <f aca="false">IF(CORRECTION!V$6=3,1,"")</f>
        <v/>
      </c>
      <c r="I19" s="91" t="str">
        <f aca="false">IF(N19&gt;1,"◄",(IF(S19&gt;0,"◄","")))</f>
        <v/>
      </c>
      <c r="J19" s="92"/>
      <c r="K19" s="52" t="n">
        <v>0.08</v>
      </c>
      <c r="M19" s="54" t="n">
        <f aca="false">IF(H19&lt;&gt;"",1,IF(G19&lt;&gt;"",2/3,IF(F19&lt;&gt;"",1/3,0)))*K19*20</f>
        <v>0</v>
      </c>
      <c r="N19" s="55" t="n">
        <f aca="false">IF(D19="",IF(E19&lt;&gt;"",1,0)+IF(F19&lt;&gt;"",1,0)+IF(G19&lt;&gt;"",1,0)+IF(H19&lt;&gt;"",1,0),0)</f>
        <v>1</v>
      </c>
      <c r="O19" s="56" t="n">
        <f aca="false">IF(D19&lt;&gt;"",0,IF(E19="",(M19/(K19*20)),0.02+(M19/(K19*20))))</f>
        <v>0.02</v>
      </c>
      <c r="P19" s="56" t="n">
        <f aca="false">IF(D19&lt;&gt;"",0,K19)</f>
        <v>0.08</v>
      </c>
      <c r="Q19" s="57" t="n">
        <f aca="false">IF(I19&lt;&gt;"",1,0)</f>
        <v>0</v>
      </c>
      <c r="R19" s="57" t="n">
        <f aca="false">IF(D19="",OR(E19&lt;&gt;"",F19&lt;&gt;"",G19&lt;&gt;"",H19&lt;&gt;""),0)</f>
        <v>1</v>
      </c>
      <c r="S19" s="55" t="n">
        <f aca="false">IF(D19&lt;&gt;"",IF(E19&lt;&gt;"",1,0)+IF(F19&lt;&gt;"",1,0)+IF(G19&lt;&gt;"",1,0)+IF(H19&lt;&gt;"",1,0),0)</f>
        <v>0</v>
      </c>
    </row>
    <row r="20" customFormat="false" ht="12" hidden="false" customHeight="true" outlineLevel="0" collapsed="false">
      <c r="A20" s="96"/>
      <c r="B20" s="97"/>
      <c r="C20" s="95" t="s">
        <v>46</v>
      </c>
      <c r="D20" s="88" t="n">
        <f aca="false">IF(CORRECTION!W$6="NE",1,"")</f>
        <v>1</v>
      </c>
      <c r="E20" s="89" t="str">
        <f aca="false">IF(CORRECTION!W$6=0,1,"")</f>
        <v/>
      </c>
      <c r="F20" s="89" t="str">
        <f aca="false">IF(CORRECTION!W$6=1,1,"")</f>
        <v/>
      </c>
      <c r="G20" s="89" t="str">
        <f aca="false">IF(CORRECTION!W$6=2,1,"")</f>
        <v/>
      </c>
      <c r="H20" s="90" t="str">
        <f aca="false">IF(CORRECTION!W$6=3,1,"")</f>
        <v/>
      </c>
      <c r="I20" s="91" t="str">
        <f aca="false">IF(N20&gt;1,"◄",(IF(S20&gt;0,"◄","")))</f>
        <v/>
      </c>
      <c r="J20" s="92"/>
      <c r="K20" s="52" t="n">
        <v>0.06</v>
      </c>
      <c r="M20" s="54" t="n">
        <f aca="false">IF(H20&lt;&gt;"",1,IF(G20&lt;&gt;"",2/3,IF(F20&lt;&gt;"",1/3,0)))*K20*20</f>
        <v>0</v>
      </c>
      <c r="N20" s="55" t="n">
        <f aca="false">IF(D20="",IF(E20&lt;&gt;"",1,0)+IF(F20&lt;&gt;"",1,0)+IF(G20&lt;&gt;"",1,0)+IF(H20&lt;&gt;"",1,0),0)</f>
        <v>0</v>
      </c>
      <c r="O20" s="56" t="n">
        <f aca="false">IF(D20&lt;&gt;"",0,IF(E20="",(M20/(K20*20)),0.02+(M20/(K20*20))))</f>
        <v>0</v>
      </c>
      <c r="P20" s="56" t="n">
        <f aca="false">IF(D20&lt;&gt;"",0,K20)</f>
        <v>0</v>
      </c>
      <c r="Q20" s="57" t="n">
        <f aca="false">IF(I20&lt;&gt;"",1,0)</f>
        <v>0</v>
      </c>
      <c r="R20" s="57" t="n">
        <f aca="false">IF(D20="",OR(E20&lt;&gt;"",F20&lt;&gt;"",G20&lt;&gt;"",H20&lt;&gt;""),0)</f>
        <v>0</v>
      </c>
      <c r="S20" s="55" t="n">
        <f aca="false">IF(D20&lt;&gt;"",IF(E20&lt;&gt;"",1,0)+IF(F20&lt;&gt;"",1,0)+IF(G20&lt;&gt;"",1,0)+IF(H20&lt;&gt;"",1,0),0)</f>
        <v>0</v>
      </c>
    </row>
    <row r="21" customFormat="false" ht="12" hidden="false" customHeight="true" outlineLevel="0" collapsed="false">
      <c r="A21" s="96"/>
      <c r="B21" s="97"/>
      <c r="C21" s="94" t="s">
        <v>47</v>
      </c>
      <c r="D21" s="88" t="n">
        <f aca="false">IF(CORRECTION!X$6="NE",1,"")</f>
        <v>1</v>
      </c>
      <c r="E21" s="89" t="str">
        <f aca="false">IF(CORRECTION!X$6=0,1,"")</f>
        <v/>
      </c>
      <c r="F21" s="89" t="str">
        <f aca="false">IF(CORRECTION!X$6=1,1,"")</f>
        <v/>
      </c>
      <c r="G21" s="89" t="str">
        <f aca="false">IF(CORRECTION!X$6=2,1,"")</f>
        <v/>
      </c>
      <c r="H21" s="90" t="str">
        <f aca="false">IF(CORRECTION!X$6=3,1,"")</f>
        <v/>
      </c>
      <c r="I21" s="91" t="str">
        <f aca="false">IF(N21&gt;1,"◄",(IF(S21&gt;0,"◄","")))</f>
        <v/>
      </c>
      <c r="J21" s="92"/>
      <c r="K21" s="52" t="n">
        <v>0.06</v>
      </c>
      <c r="M21" s="54" t="n">
        <f aca="false">IF(H21&lt;&gt;"",1,IF(G21&lt;&gt;"",2/3,IF(F21&lt;&gt;"",1/3,0)))*K21*20</f>
        <v>0</v>
      </c>
      <c r="N21" s="55" t="n">
        <f aca="false">IF(D21="",IF(E21&lt;&gt;"",1,0)+IF(F21&lt;&gt;"",1,0)+IF(G21&lt;&gt;"",1,0)+IF(H21&lt;&gt;"",1,0),0)</f>
        <v>0</v>
      </c>
      <c r="O21" s="56" t="n">
        <f aca="false">IF(D21&lt;&gt;"",0,IF(E21="",(M21/(K21*20)),0.02+(M21/(K21*20))))</f>
        <v>0</v>
      </c>
      <c r="P21" s="56" t="n">
        <f aca="false">IF(D21&lt;&gt;"",0,K21)</f>
        <v>0</v>
      </c>
      <c r="Q21" s="57" t="n">
        <f aca="false">IF(I21&lt;&gt;"",1,0)</f>
        <v>0</v>
      </c>
      <c r="R21" s="57" t="n">
        <f aca="false">IF(D21="",OR(E21&lt;&gt;"",F21&lt;&gt;"",G21&lt;&gt;"",H21&lt;&gt;""),0)</f>
        <v>0</v>
      </c>
      <c r="S21" s="55" t="n">
        <f aca="false">IF(D21&lt;&gt;"",IF(E21&lt;&gt;"",1,0)+IF(F21&lt;&gt;"",1,0)+IF(G21&lt;&gt;"",1,0)+IF(H21&lt;&gt;"",1,0),0)</f>
        <v>0</v>
      </c>
    </row>
    <row r="22" customFormat="false" ht="12" hidden="false" customHeight="true" outlineLevel="0" collapsed="false">
      <c r="A22" s="96"/>
      <c r="B22" s="97"/>
      <c r="C22" s="95" t="s">
        <v>48</v>
      </c>
      <c r="D22" s="88" t="n">
        <f aca="false">IF(CORRECTION!Y$6="NE",1,"")</f>
        <v>1</v>
      </c>
      <c r="E22" s="89" t="str">
        <f aca="false">IF(CORRECTION!Y$6=0,1,"")</f>
        <v/>
      </c>
      <c r="F22" s="89" t="str">
        <f aca="false">IF(CORRECTION!Y$6=1,1,"")</f>
        <v/>
      </c>
      <c r="G22" s="89" t="str">
        <f aca="false">IF(CORRECTION!Y$6=2,1,"")</f>
        <v/>
      </c>
      <c r="H22" s="90" t="str">
        <f aca="false">IF(CORRECTION!Y$6=3,1,"")</f>
        <v/>
      </c>
      <c r="I22" s="91" t="str">
        <f aca="false">IF(N22&gt;1,"◄",(IF(S22&gt;0,"◄","")))</f>
        <v/>
      </c>
      <c r="J22" s="92"/>
      <c r="K22" s="52" t="n">
        <v>0.06</v>
      </c>
      <c r="M22" s="54" t="n">
        <f aca="false">IF(H22&lt;&gt;"",1,IF(G22&lt;&gt;"",2/3,IF(F22&lt;&gt;"",1/3,0)))*K22*20</f>
        <v>0</v>
      </c>
      <c r="N22" s="55" t="n">
        <f aca="false">IF(D22="",IF(E22&lt;&gt;"",1,0)+IF(F22&lt;&gt;"",1,0)+IF(G22&lt;&gt;"",1,0)+IF(H22&lt;&gt;"",1,0),0)</f>
        <v>0</v>
      </c>
      <c r="O22" s="56" t="n">
        <f aca="false">IF(D22&lt;&gt;"",0,IF(E22="",(M22/(K22*20)),0.02+(M22/(K22*20))))</f>
        <v>0</v>
      </c>
      <c r="P22" s="56" t="n">
        <f aca="false">IF(D22&lt;&gt;"",0,K22)</f>
        <v>0</v>
      </c>
      <c r="Q22" s="57" t="n">
        <f aca="false">IF(I22&lt;&gt;"",1,0)</f>
        <v>0</v>
      </c>
      <c r="R22" s="57" t="n">
        <f aca="false">IF(D22="",OR(E22&lt;&gt;"",F22&lt;&gt;"",G22&lt;&gt;"",H22&lt;&gt;""),0)</f>
        <v>0</v>
      </c>
      <c r="S22" s="55" t="n">
        <f aca="false">IF(D22&lt;&gt;"",IF(E22&lt;&gt;"",1,0)+IF(F22&lt;&gt;"",1,0)+IF(G22&lt;&gt;"",1,0)+IF(H22&lt;&gt;"",1,0),0)</f>
        <v>0</v>
      </c>
    </row>
    <row r="23" customFormat="false" ht="12" hidden="false" customHeight="true" outlineLevel="0" collapsed="false">
      <c r="A23" s="96" t="s">
        <v>304</v>
      </c>
      <c r="B23" s="97" t="s">
        <v>305</v>
      </c>
      <c r="C23" s="98" t="s">
        <v>49</v>
      </c>
      <c r="D23" s="88" t="n">
        <f aca="false">IF(CORRECTION!Z$6="NE",1,"")</f>
        <v>1</v>
      </c>
      <c r="E23" s="89" t="str">
        <f aca="false">IF(CORRECTION!Z$6=0,1,"")</f>
        <v/>
      </c>
      <c r="F23" s="89" t="str">
        <f aca="false">IF(CORRECTION!Z$6=1,1,"")</f>
        <v/>
      </c>
      <c r="G23" s="89" t="str">
        <f aca="false">IF(CORRECTION!Z$6=2,1,"")</f>
        <v/>
      </c>
      <c r="H23" s="90" t="str">
        <f aca="false">IF(CORRECTION!Z$6=3,1,"")</f>
        <v/>
      </c>
      <c r="I23" s="91" t="str">
        <f aca="false">IF(N23&gt;1,"◄",(IF(S23&gt;0,"◄","")))</f>
        <v/>
      </c>
      <c r="J23" s="92"/>
      <c r="K23" s="52" t="n">
        <v>0.08</v>
      </c>
      <c r="M23" s="54" t="n">
        <f aca="false">IF(H23&lt;&gt;"",1,IF(G23&lt;&gt;"",2/3,IF(F23&lt;&gt;"",1/3,0)))*K23*20</f>
        <v>0</v>
      </c>
      <c r="N23" s="55" t="n">
        <f aca="false">IF(D23="",IF(E23&lt;&gt;"",1,0)+IF(F23&lt;&gt;"",1,0)+IF(G23&lt;&gt;"",1,0)+IF(H23&lt;&gt;"",1,0),0)</f>
        <v>0</v>
      </c>
      <c r="O23" s="56" t="n">
        <f aca="false">IF(D23&lt;&gt;"",0,IF(E23="",(M23/(K23*20)),0.02+(M23/(K23*20))))</f>
        <v>0</v>
      </c>
      <c r="P23" s="56" t="n">
        <f aca="false">IF(D23&lt;&gt;"",0,K23)</f>
        <v>0</v>
      </c>
      <c r="Q23" s="57" t="n">
        <f aca="false">IF(I23&lt;&gt;"",1,0)</f>
        <v>0</v>
      </c>
      <c r="R23" s="57" t="n">
        <f aca="false">IF(D23="",OR(E23&lt;&gt;"",F23&lt;&gt;"",G23&lt;&gt;"",H23&lt;&gt;""),0)</f>
        <v>0</v>
      </c>
      <c r="S23" s="55" t="n">
        <f aca="false">IF(D23&lt;&gt;"",IF(E23&lt;&gt;"",1,0)+IF(F23&lt;&gt;"",1,0)+IF(G23&lt;&gt;"",1,0)+IF(H23&lt;&gt;"",1,0),0)</f>
        <v>0</v>
      </c>
    </row>
    <row r="24" customFormat="false" ht="12" hidden="false" customHeight="true" outlineLevel="0" collapsed="false">
      <c r="A24" s="96"/>
      <c r="B24" s="97"/>
      <c r="C24" s="99" t="s">
        <v>50</v>
      </c>
      <c r="D24" s="88" t="str">
        <f aca="false">IF(CORRECTION!AA$6="NE",1,"")</f>
        <v/>
      </c>
      <c r="E24" s="89" t="n">
        <f aca="false">IF(CORRECTION!AA$6=0,1,"")</f>
        <v>1</v>
      </c>
      <c r="F24" s="89" t="str">
        <f aca="false">IF(CORRECTION!AA$6=1,1,"")</f>
        <v/>
      </c>
      <c r="G24" s="89" t="str">
        <f aca="false">IF(CORRECTION!AA$6=2,1,"")</f>
        <v/>
      </c>
      <c r="H24" s="90" t="str">
        <f aca="false">IF(CORRECTION!AA$6=3,1,"")</f>
        <v/>
      </c>
      <c r="I24" s="91" t="str">
        <f aca="false">IF(N24&gt;1,"◄",(IF(S24&gt;0,"◄","")))</f>
        <v/>
      </c>
      <c r="J24" s="92"/>
      <c r="K24" s="52" t="n">
        <v>0.09</v>
      </c>
      <c r="M24" s="54" t="n">
        <f aca="false">IF(H24&lt;&gt;"",1,IF(G24&lt;&gt;"",2/3,IF(F24&lt;&gt;"",1/3,0)))*K24*20</f>
        <v>0</v>
      </c>
      <c r="N24" s="55" t="n">
        <f aca="false">IF(D24="",IF(E24&lt;&gt;"",1,0)+IF(F24&lt;&gt;"",1,0)+IF(G24&lt;&gt;"",1,0)+IF(H24&lt;&gt;"",1,0),0)</f>
        <v>1</v>
      </c>
      <c r="O24" s="56" t="n">
        <f aca="false">IF(D24&lt;&gt;"",0,IF(E24="",(M24/(K24*20)),0.02+(M24/(K24*20))))</f>
        <v>0.02</v>
      </c>
      <c r="P24" s="56" t="n">
        <f aca="false">IF(D24&lt;&gt;"",0,K24)</f>
        <v>0.09</v>
      </c>
      <c r="Q24" s="57" t="n">
        <f aca="false">IF(I24&lt;&gt;"",1,0)</f>
        <v>0</v>
      </c>
      <c r="R24" s="57" t="n">
        <f aca="false">IF(D24="",OR(E24&lt;&gt;"",F24&lt;&gt;"",G24&lt;&gt;"",H24&lt;&gt;""),0)</f>
        <v>1</v>
      </c>
      <c r="S24" s="55" t="n">
        <f aca="false">IF(D24&lt;&gt;"",IF(E24&lt;&gt;"",1,0)+IF(F24&lt;&gt;"",1,0)+IF(G24&lt;&gt;"",1,0)+IF(H24&lt;&gt;"",1,0),0)</f>
        <v>0</v>
      </c>
    </row>
    <row r="25" customFormat="false" ht="12" hidden="false" customHeight="true" outlineLevel="0" collapsed="false">
      <c r="A25" s="96"/>
      <c r="B25" s="97"/>
      <c r="C25" s="100" t="s">
        <v>51</v>
      </c>
      <c r="D25" s="88" t="str">
        <f aca="false">IF(CORRECTION!AB$6="NE",1,"")</f>
        <v/>
      </c>
      <c r="E25" s="89" t="n">
        <f aca="false">IF(CORRECTION!AB$6=0,1,"")</f>
        <v>1</v>
      </c>
      <c r="F25" s="89" t="str">
        <f aca="false">IF(CORRECTION!AB$6=1,1,"")</f>
        <v/>
      </c>
      <c r="G25" s="89" t="str">
        <f aca="false">IF(CORRECTION!AB$6=2,1,"")</f>
        <v/>
      </c>
      <c r="H25" s="90" t="str">
        <f aca="false">IF(CORRECTION!AB$6=3,1,"")</f>
        <v/>
      </c>
      <c r="I25" s="91" t="str">
        <f aca="false">IF(N25&gt;1,"◄",(IF(S25&gt;0,"◄","")))</f>
        <v/>
      </c>
      <c r="J25" s="92"/>
      <c r="K25" s="52" t="n">
        <v>0.1</v>
      </c>
      <c r="L25" s="101" t="n">
        <f aca="false">SUM(K9:K25)</f>
        <v>1</v>
      </c>
      <c r="M25" s="54" t="n">
        <f aca="false">IF(H25&lt;&gt;"",1,IF(G25&lt;&gt;"",2/3,IF(F25&lt;&gt;"",1/3,0)))*K25*20</f>
        <v>0</v>
      </c>
      <c r="N25" s="55" t="n">
        <f aca="false">IF(D25="",IF(E25&lt;&gt;"",1,0)+IF(F25&lt;&gt;"",1,0)+IF(G25&lt;&gt;"",1,0)+IF(H25&lt;&gt;"",1,0),0)</f>
        <v>1</v>
      </c>
      <c r="O25" s="56" t="n">
        <f aca="false">IF(D25&lt;&gt;"",0,IF(E25="",(M25/(K25*20)),0.02+(M25/(K25*20))))</f>
        <v>0.02</v>
      </c>
      <c r="P25" s="56" t="n">
        <f aca="false">IF(D25&lt;&gt;"",0,K25)</f>
        <v>0.1</v>
      </c>
      <c r="Q25" s="57" t="n">
        <f aca="false">IF(I25&lt;&gt;"",1,0)</f>
        <v>0</v>
      </c>
      <c r="R25" s="57" t="n">
        <f aca="false">IF(D25="",OR(E25&lt;&gt;"",F25&lt;&gt;"",G25&lt;&gt;"",H25&lt;&gt;""),0)</f>
        <v>1</v>
      </c>
      <c r="S25" s="55" t="n">
        <f aca="false">IF(D25&lt;&gt;"",IF(E25&lt;&gt;"",1,0)+IF(F25&lt;&gt;"",1,0)+IF(G25&lt;&gt;"",1,0)+IF(H25&lt;&gt;"",1,0),0)</f>
        <v>0</v>
      </c>
    </row>
    <row r="26" customFormat="false" ht="12" hidden="false" customHeight="true" outlineLevel="0" collapsed="false">
      <c r="A26" s="102" t="s">
        <v>306</v>
      </c>
      <c r="B26" s="102"/>
      <c r="C26" s="102"/>
      <c r="D26" s="102"/>
      <c r="E26" s="102"/>
      <c r="F26" s="102"/>
      <c r="G26" s="102"/>
      <c r="H26" s="102"/>
      <c r="I26" s="91"/>
      <c r="J26" s="103"/>
      <c r="K26" s="83" t="n">
        <v>0.5</v>
      </c>
      <c r="M26" s="84" t="n">
        <f aca="false">IF(N26=1,SUMPRODUCT(M27:M36,N27:N36)/SUMPRODUCT(K27:K36,N27:N36),0)</f>
        <v>0</v>
      </c>
      <c r="N26" s="55" t="n">
        <f aca="false">IF(SUM(N27:N37)=0,0,1)</f>
        <v>1</v>
      </c>
      <c r="P26" s="56" t="n">
        <f aca="false">SUM(P27:P36)</f>
        <v>0.85</v>
      </c>
      <c r="R26" s="57" t="b">
        <f aca="false">OR(R9=FALSE(),R10=FALSE(),R11=FALSE(),R12=FALSE(),R13=FALSE(),R14=FALSE(),R15=FALSE(),R16=FALSE(),R17=FALSE(),R18=FALSE(),R19=FALSE(),R20=FALSE(),R21=FALSE(),R22=FALSE(),R23=FALSE(),R24=FALSE(),R25=FALSE())</f>
        <v>1</v>
      </c>
      <c r="S26" s="55" t="n">
        <f aca="false">IF(D26&lt;&gt;"",IF(E26&lt;&gt;"",1,0)+IF(F26&lt;&gt;"",1,0)+IF(G26&lt;&gt;"",1,0)+IF(H26&lt;&gt;"",1,0),0)</f>
        <v>0</v>
      </c>
    </row>
    <row r="27" customFormat="false" ht="12" hidden="false" customHeight="true" outlineLevel="0" collapsed="false">
      <c r="A27" s="85" t="s">
        <v>307</v>
      </c>
      <c r="B27" s="104" t="s">
        <v>308</v>
      </c>
      <c r="C27" s="105" t="s">
        <v>52</v>
      </c>
      <c r="D27" s="106" t="n">
        <f aca="false">IF(CORRECTION!AC$6="NE",1,"")</f>
        <v>1</v>
      </c>
      <c r="E27" s="107" t="str">
        <f aca="false">IF(CORRECTION!AC$6=0,1,"")</f>
        <v/>
      </c>
      <c r="F27" s="107" t="str">
        <f aca="false">IF(CORRECTION!AC$6=1,1,"")</f>
        <v/>
      </c>
      <c r="G27" s="107" t="str">
        <f aca="false">IF(CORRECTION!AC$6=2,1,"")</f>
        <v/>
      </c>
      <c r="H27" s="108" t="str">
        <f aca="false">IF(CORRECTION!AC$6=3,1,"")</f>
        <v/>
      </c>
      <c r="I27" s="91" t="str">
        <f aca="false">IF(N27&gt;1,"◄",(IF(S27&gt;0,"◄","")))</f>
        <v/>
      </c>
      <c r="J27" s="92"/>
      <c r="K27" s="52" t="n">
        <v>0.05</v>
      </c>
      <c r="M27" s="54" t="n">
        <f aca="false">IF(H27&lt;&gt;"",1,IF(G27&lt;&gt;"",2/3,IF(F27&lt;&gt;"",1/3,0)))*K27*20</f>
        <v>0</v>
      </c>
      <c r="N27" s="55" t="n">
        <f aca="false">IF(D27="",IF(E27&lt;&gt;"",1,0)+IF(F27&lt;&gt;"",1,0)+IF(G27&lt;&gt;"",1,0)+IF(H27&lt;&gt;"",1,0),0)</f>
        <v>0</v>
      </c>
      <c r="O27" s="56" t="n">
        <f aca="false">IF(D27&lt;&gt;"",0,IF(E27="",(M27/(K27*20)),0.02+(M27/(K27*20))))</f>
        <v>0</v>
      </c>
      <c r="P27" s="56" t="n">
        <f aca="false">IF(D27&lt;&gt;"",0,K27)</f>
        <v>0</v>
      </c>
      <c r="Q27" s="57" t="n">
        <f aca="false">IF(I27&lt;&gt;"",1,0)</f>
        <v>0</v>
      </c>
      <c r="R27" s="57" t="n">
        <f aca="false">IF(D27="",OR(E27&lt;&gt;"",F27&lt;&gt;"",G27&lt;&gt;"",H27&lt;&gt;""),0)</f>
        <v>0</v>
      </c>
      <c r="S27" s="55" t="n">
        <f aca="false">IF(D27&lt;&gt;"",IF(E27&lt;&gt;"",1,0)+IF(F27&lt;&gt;"",1,0)+IF(G27&lt;&gt;"",1,0)+IF(H27&lt;&gt;"",1,0),0)</f>
        <v>0</v>
      </c>
    </row>
    <row r="28" customFormat="false" ht="12" hidden="false" customHeight="true" outlineLevel="0" collapsed="false">
      <c r="A28" s="85"/>
      <c r="B28" s="104"/>
      <c r="C28" s="109" t="s">
        <v>53</v>
      </c>
      <c r="D28" s="106" t="str">
        <f aca="false">IF(CORRECTION!AD$6="NE",1,"")</f>
        <v/>
      </c>
      <c r="E28" s="107" t="n">
        <f aca="false">IF(CORRECTION!AD$6=0,1,"")</f>
        <v>1</v>
      </c>
      <c r="F28" s="107" t="str">
        <f aca="false">IF(CORRECTION!AD$6=1,1,"")</f>
        <v/>
      </c>
      <c r="G28" s="107" t="str">
        <f aca="false">IF(CORRECTION!AD$6=2,1,"")</f>
        <v/>
      </c>
      <c r="H28" s="108" t="str">
        <f aca="false">IF(CORRECTION!AD$6=3,1,"")</f>
        <v/>
      </c>
      <c r="I28" s="91" t="str">
        <f aca="false">IF(N28&gt;1,"◄",(IF(S28&gt;0,"◄","")))</f>
        <v/>
      </c>
      <c r="J28" s="92"/>
      <c r="K28" s="52" t="n">
        <v>0.05</v>
      </c>
      <c r="M28" s="54" t="n">
        <f aca="false">IF(H28&lt;&gt;"",1,IF(G28&lt;&gt;"",2/3,IF(F28&lt;&gt;"",1/3,0)))*K28*20</f>
        <v>0</v>
      </c>
      <c r="N28" s="55" t="n">
        <f aca="false">IF(D28="",IF(E28&lt;&gt;"",1,0)+IF(F28&lt;&gt;"",1,0)+IF(G28&lt;&gt;"",1,0)+IF(H28&lt;&gt;"",1,0),0)</f>
        <v>1</v>
      </c>
      <c r="O28" s="56" t="n">
        <f aca="false">IF(D28&lt;&gt;"",0,IF(E28="",(M28/(K28*20)),0.02+(M28/(K28*20))))</f>
        <v>0.02</v>
      </c>
      <c r="P28" s="56" t="n">
        <f aca="false">IF(D28&lt;&gt;"",0,K28)</f>
        <v>0.05</v>
      </c>
      <c r="Q28" s="57" t="n">
        <f aca="false">IF(I28&lt;&gt;"",1,0)</f>
        <v>0</v>
      </c>
      <c r="R28" s="57" t="n">
        <f aca="false">IF(D28="",OR(E28&lt;&gt;"",F28&lt;&gt;"",G28&lt;&gt;"",H28&lt;&gt;""),0)</f>
        <v>1</v>
      </c>
      <c r="S28" s="55" t="n">
        <f aca="false">IF(D28&lt;&gt;"",IF(E28&lt;&gt;"",1,0)+IF(F28&lt;&gt;"",1,0)+IF(G28&lt;&gt;"",1,0)+IF(H28&lt;&gt;"",1,0),0)</f>
        <v>0</v>
      </c>
    </row>
    <row r="29" customFormat="false" ht="12" hidden="false" customHeight="true" outlineLevel="0" collapsed="false">
      <c r="A29" s="85"/>
      <c r="B29" s="104"/>
      <c r="C29" s="105" t="s">
        <v>54</v>
      </c>
      <c r="D29" s="106" t="n">
        <f aca="false">IF(CORRECTION!AE$6="NE",1,"")</f>
        <v>1</v>
      </c>
      <c r="E29" s="107" t="str">
        <f aca="false">IF(CORRECTION!AE$6=0,1,"")</f>
        <v/>
      </c>
      <c r="F29" s="107" t="str">
        <f aca="false">IF(CORRECTION!AE$6=1,1,"")</f>
        <v/>
      </c>
      <c r="G29" s="107" t="str">
        <f aca="false">IF(CORRECTION!AE$6=2,1,"")</f>
        <v/>
      </c>
      <c r="H29" s="108" t="str">
        <f aca="false">IF(CORRECTION!AE$6=3,1,"")</f>
        <v/>
      </c>
      <c r="I29" s="91" t="str">
        <f aca="false">IF(N29&gt;1,"◄",(IF(S29&gt;0,"◄","")))</f>
        <v/>
      </c>
      <c r="J29" s="92"/>
      <c r="K29" s="52" t="n">
        <v>0.1</v>
      </c>
      <c r="M29" s="54" t="n">
        <f aca="false">IF(H29&lt;&gt;"",1,IF(G29&lt;&gt;"",2/3,IF(F29&lt;&gt;"",1/3,0)))*K29*20</f>
        <v>0</v>
      </c>
      <c r="N29" s="55" t="n">
        <f aca="false">IF(D29="",IF(E29&lt;&gt;"",1,0)+IF(F29&lt;&gt;"",1,0)+IF(G29&lt;&gt;"",1,0)+IF(H29&lt;&gt;"",1,0),0)</f>
        <v>0</v>
      </c>
      <c r="O29" s="56" t="n">
        <f aca="false">IF(D29&lt;&gt;"",0,IF(E29="",(M29/(K29*20)),0.02+(M29/(K29*20))))</f>
        <v>0</v>
      </c>
      <c r="P29" s="56" t="n">
        <f aca="false">IF(D29&lt;&gt;"",0,K29)</f>
        <v>0</v>
      </c>
      <c r="Q29" s="57" t="n">
        <f aca="false">IF(I29&lt;&gt;"",1,0)</f>
        <v>0</v>
      </c>
      <c r="R29" s="57" t="n">
        <f aca="false">IF(D29="",OR(E29&lt;&gt;"",F29&lt;&gt;"",G29&lt;&gt;"",H29&lt;&gt;""),0)</f>
        <v>0</v>
      </c>
      <c r="S29" s="55" t="n">
        <f aca="false">IF(D29&lt;&gt;"",IF(E29&lt;&gt;"",1,0)+IF(F29&lt;&gt;"",1,0)+IF(G29&lt;&gt;"",1,0)+IF(H29&lt;&gt;"",1,0),0)</f>
        <v>0</v>
      </c>
    </row>
    <row r="30" customFormat="false" ht="12" hidden="false" customHeight="true" outlineLevel="0" collapsed="false">
      <c r="A30" s="85"/>
      <c r="B30" s="104"/>
      <c r="C30" s="109" t="s">
        <v>55</v>
      </c>
      <c r="D30" s="106" t="str">
        <f aca="false">IF(CORRECTION!AF$6="NE",1,"")</f>
        <v/>
      </c>
      <c r="E30" s="107" t="n">
        <f aca="false">IF(CORRECTION!AF$6=0,1,"")</f>
        <v>1</v>
      </c>
      <c r="F30" s="107" t="str">
        <f aca="false">IF(CORRECTION!AF$6=1,1,"")</f>
        <v/>
      </c>
      <c r="G30" s="107" t="str">
        <f aca="false">IF(CORRECTION!AF$6=2,1,"")</f>
        <v/>
      </c>
      <c r="H30" s="108" t="str">
        <f aca="false">IF(CORRECTION!AF$6=3,1,"")</f>
        <v/>
      </c>
      <c r="I30" s="91" t="str">
        <f aca="false">IF(N30&gt;1,"◄",(IF(S30&gt;0,"◄","")))</f>
        <v/>
      </c>
      <c r="J30" s="92"/>
      <c r="K30" s="52" t="n">
        <v>0.1</v>
      </c>
      <c r="M30" s="54" t="n">
        <f aca="false">IF(H30&lt;&gt;"",1,IF(G30&lt;&gt;"",2/3,IF(F30&lt;&gt;"",1/3,0)))*K30*20</f>
        <v>0</v>
      </c>
      <c r="N30" s="55" t="n">
        <f aca="false">IF(D30="",IF(E30&lt;&gt;"",1,0)+IF(F30&lt;&gt;"",1,0)+IF(G30&lt;&gt;"",1,0)+IF(H30&lt;&gt;"",1,0),0)</f>
        <v>1</v>
      </c>
      <c r="O30" s="56" t="n">
        <f aca="false">IF(D30&lt;&gt;"",0,IF(E30="",(M30/(K30*20)),0.02+(M30/(K30*20))))</f>
        <v>0.02</v>
      </c>
      <c r="P30" s="56" t="n">
        <f aca="false">IF(D30&lt;&gt;"",0,K30)</f>
        <v>0.1</v>
      </c>
      <c r="Q30" s="57" t="n">
        <f aca="false">IF(I30&lt;&gt;"",1,0)</f>
        <v>0</v>
      </c>
      <c r="R30" s="57" t="n">
        <f aca="false">IF(D30="",OR(E30&lt;&gt;"",F30&lt;&gt;"",G30&lt;&gt;"",H30&lt;&gt;""),0)</f>
        <v>1</v>
      </c>
      <c r="S30" s="55" t="n">
        <f aca="false">IF(D30&lt;&gt;"",IF(E30&lt;&gt;"",1,0)+IF(F30&lt;&gt;"",1,0)+IF(G30&lt;&gt;"",1,0)+IF(H30&lt;&gt;"",1,0),0)</f>
        <v>0</v>
      </c>
    </row>
    <row r="31" customFormat="false" ht="12" hidden="false" customHeight="true" outlineLevel="0" collapsed="false">
      <c r="A31" s="85"/>
      <c r="B31" s="104"/>
      <c r="C31" s="105" t="s">
        <v>56</v>
      </c>
      <c r="D31" s="106" t="str">
        <f aca="false">IF(CORRECTION!AG$6="NE",1,"")</f>
        <v/>
      </c>
      <c r="E31" s="107" t="n">
        <f aca="false">IF(CORRECTION!AG$6=0,1,"")</f>
        <v>1</v>
      </c>
      <c r="F31" s="107" t="str">
        <f aca="false">IF(CORRECTION!AG$6=1,1,"")</f>
        <v/>
      </c>
      <c r="G31" s="107" t="str">
        <f aca="false">IF(CORRECTION!AG$6=2,1,"")</f>
        <v/>
      </c>
      <c r="H31" s="108" t="str">
        <f aca="false">IF(CORRECTION!AG$6=3,1,"")</f>
        <v/>
      </c>
      <c r="I31" s="91" t="str">
        <f aca="false">IF(N31&gt;1,"◄",(IF(S31&gt;0,"◄","")))</f>
        <v/>
      </c>
      <c r="J31" s="92"/>
      <c r="K31" s="52" t="n">
        <v>0.1</v>
      </c>
      <c r="M31" s="54" t="n">
        <f aca="false">IF(H31&lt;&gt;"",1,IF(G31&lt;&gt;"",2/3,IF(F31&lt;&gt;"",1/3,0)))*K31*20</f>
        <v>0</v>
      </c>
      <c r="N31" s="55" t="n">
        <f aca="false">IF(D31="",IF(E31&lt;&gt;"",1,0)+IF(F31&lt;&gt;"",1,0)+IF(G31&lt;&gt;"",1,0)+IF(H31&lt;&gt;"",1,0),0)</f>
        <v>1</v>
      </c>
      <c r="O31" s="56" t="n">
        <f aca="false">IF(D31&lt;&gt;"",0,IF(E31="",(M31/(K31*20)),0.02+(M31/(K31*20))))</f>
        <v>0.02</v>
      </c>
      <c r="P31" s="56" t="n">
        <f aca="false">IF(D31&lt;&gt;"",0,K31)</f>
        <v>0.1</v>
      </c>
      <c r="Q31" s="57" t="n">
        <f aca="false">IF(I31&lt;&gt;"",1,0)</f>
        <v>0</v>
      </c>
      <c r="R31" s="57" t="n">
        <f aca="false">IF(D31="",OR(E31&lt;&gt;"",F31&lt;&gt;"",G31&lt;&gt;"",H31&lt;&gt;""),0)</f>
        <v>1</v>
      </c>
      <c r="S31" s="55" t="n">
        <f aca="false">IF(D31&lt;&gt;"",IF(E31&lt;&gt;"",1,0)+IF(F31&lt;&gt;"",1,0)+IF(G31&lt;&gt;"",1,0)+IF(H31&lt;&gt;"",1,0),0)</f>
        <v>0</v>
      </c>
    </row>
    <row r="32" customFormat="false" ht="12" hidden="false" customHeight="true" outlineLevel="0" collapsed="false">
      <c r="A32" s="85" t="s">
        <v>309</v>
      </c>
      <c r="B32" s="86" t="s">
        <v>310</v>
      </c>
      <c r="C32" s="87" t="s">
        <v>57</v>
      </c>
      <c r="D32" s="106" t="str">
        <f aca="false">IF(CORRECTION!AH$6="NE",1,"")</f>
        <v/>
      </c>
      <c r="E32" s="107" t="n">
        <f aca="false">IF(CORRECTION!AH$6=0,1,"")</f>
        <v>1</v>
      </c>
      <c r="F32" s="107" t="str">
        <f aca="false">IF(CORRECTION!AH$6=1,1,"")</f>
        <v/>
      </c>
      <c r="G32" s="107" t="str">
        <f aca="false">IF(CORRECTION!AH$6=2,1,"")</f>
        <v/>
      </c>
      <c r="H32" s="108" t="str">
        <f aca="false">IF(CORRECTION!AH$6=3,1,"")</f>
        <v/>
      </c>
      <c r="I32" s="91" t="str">
        <f aca="false">IF(N32&gt;1,"◄",(IF(S32&gt;0,"◄","")))</f>
        <v/>
      </c>
      <c r="J32" s="92"/>
      <c r="K32" s="52" t="n">
        <v>0.15</v>
      </c>
      <c r="M32" s="54" t="n">
        <f aca="false">IF(H32&lt;&gt;"",1,IF(G32&lt;&gt;"",2/3,IF(F32&lt;&gt;"",1/3,0)))*K32*20</f>
        <v>0</v>
      </c>
      <c r="N32" s="55" t="n">
        <f aca="false">IF(D32="",IF(E32&lt;&gt;"",1,0)+IF(F32&lt;&gt;"",1,0)+IF(G32&lt;&gt;"",1,0)+IF(H32&lt;&gt;"",1,0),0)</f>
        <v>1</v>
      </c>
      <c r="O32" s="56" t="n">
        <f aca="false">IF(D32&lt;&gt;"",0,IF(E32="",(M32/(K32*20)),0.02+(M32/(K32*20))))</f>
        <v>0.02</v>
      </c>
      <c r="P32" s="56" t="n">
        <f aca="false">IF(D32&lt;&gt;"",0,K32)</f>
        <v>0.15</v>
      </c>
      <c r="Q32" s="57" t="n">
        <f aca="false">IF(I32&lt;&gt;"",1,0)</f>
        <v>0</v>
      </c>
      <c r="R32" s="57" t="n">
        <f aca="false">IF(D32="",OR(E32&lt;&gt;"",F32&lt;&gt;"",G32&lt;&gt;"",H32&lt;&gt;""),0)</f>
        <v>1</v>
      </c>
      <c r="S32" s="55" t="n">
        <f aca="false">IF(D32&lt;&gt;"",IF(E32&lt;&gt;"",1,0)+IF(F32&lt;&gt;"",1,0)+IF(G32&lt;&gt;"",1,0)+IF(H32&lt;&gt;"",1,0),0)</f>
        <v>0</v>
      </c>
    </row>
    <row r="33" customFormat="false" ht="12" hidden="false" customHeight="true" outlineLevel="0" collapsed="false">
      <c r="A33" s="85"/>
      <c r="B33" s="86"/>
      <c r="C33" s="93" t="s">
        <v>58</v>
      </c>
      <c r="D33" s="106" t="str">
        <f aca="false">IF(CORRECTION!AI$6="NE",1,"")</f>
        <v/>
      </c>
      <c r="E33" s="107" t="n">
        <f aca="false">IF(CORRECTION!AI$6=0,1,"")</f>
        <v>1</v>
      </c>
      <c r="F33" s="107" t="str">
        <f aca="false">IF(CORRECTION!AI$6=1,1,"")</f>
        <v/>
      </c>
      <c r="G33" s="107" t="str">
        <f aca="false">IF(CORRECTION!AI$6=2,1,"")</f>
        <v/>
      </c>
      <c r="H33" s="108" t="str">
        <f aca="false">IF(CORRECTION!AI$6=3,1,"")</f>
        <v/>
      </c>
      <c r="I33" s="91" t="str">
        <f aca="false">IF(N33&gt;1,"◄",(IF(S33&gt;0,"◄","")))</f>
        <v/>
      </c>
      <c r="J33" s="92"/>
      <c r="K33" s="52" t="n">
        <v>0.15</v>
      </c>
      <c r="M33" s="54" t="n">
        <f aca="false">IF(H33&lt;&gt;"",1,IF(G33&lt;&gt;"",2/3,IF(F33&lt;&gt;"",1/3,0)))*K33*20</f>
        <v>0</v>
      </c>
      <c r="N33" s="55" t="n">
        <f aca="false">IF(D33="",IF(E33&lt;&gt;"",1,0)+IF(F33&lt;&gt;"",1,0)+IF(G33&lt;&gt;"",1,0)+IF(H33&lt;&gt;"",1,0),0)</f>
        <v>1</v>
      </c>
      <c r="O33" s="56" t="n">
        <f aca="false">IF(D33&lt;&gt;"",0,IF(E33="",(M33/(K33*20)),0.02+(M33/(K33*20))))</f>
        <v>0.02</v>
      </c>
      <c r="P33" s="56" t="n">
        <f aca="false">IF(D33&lt;&gt;"",0,K33)</f>
        <v>0.15</v>
      </c>
      <c r="Q33" s="57" t="n">
        <f aca="false">IF(I33&lt;&gt;"",1,0)</f>
        <v>0</v>
      </c>
      <c r="R33" s="57" t="n">
        <f aca="false">IF(D33="",OR(E33&lt;&gt;"",F33&lt;&gt;"",G33&lt;&gt;"",H33&lt;&gt;""),0)</f>
        <v>1</v>
      </c>
      <c r="S33" s="55" t="n">
        <f aca="false">IF(D33&lt;&gt;"",IF(E33&lt;&gt;"",1,0)+IF(F33&lt;&gt;"",1,0)+IF(G33&lt;&gt;"",1,0)+IF(H33&lt;&gt;"",1,0),0)</f>
        <v>0</v>
      </c>
    </row>
    <row r="34" customFormat="false" ht="12" hidden="false" customHeight="true" outlineLevel="0" collapsed="false">
      <c r="A34" s="85"/>
      <c r="B34" s="86"/>
      <c r="C34" s="87" t="s">
        <v>59</v>
      </c>
      <c r="D34" s="106" t="str">
        <f aca="false">IF(CORRECTION!AJ$6="NE",1,"")</f>
        <v/>
      </c>
      <c r="E34" s="107" t="n">
        <f aca="false">IF(CORRECTION!AJ$6=0,1,"")</f>
        <v>1</v>
      </c>
      <c r="F34" s="107" t="str">
        <f aca="false">IF(CORRECTION!AJ$6=1,1,"")</f>
        <v/>
      </c>
      <c r="G34" s="107" t="str">
        <f aca="false">IF(CORRECTION!AJ$6=2,1,"")</f>
        <v/>
      </c>
      <c r="H34" s="108" t="str">
        <f aca="false">IF(CORRECTION!AJ$6=3,1,"")</f>
        <v/>
      </c>
      <c r="I34" s="91" t="str">
        <f aca="false">IF(N34&gt;1,"◄",(IF(S34&gt;0,"◄","")))</f>
        <v/>
      </c>
      <c r="J34" s="92"/>
      <c r="K34" s="52" t="n">
        <v>0.15</v>
      </c>
      <c r="M34" s="54" t="n">
        <f aca="false">IF(H34&lt;&gt;"",1,IF(G34&lt;&gt;"",2/3,IF(F34&lt;&gt;"",1/3,0)))*K34*20</f>
        <v>0</v>
      </c>
      <c r="N34" s="55" t="n">
        <f aca="false">IF(D34="",IF(E34&lt;&gt;"",1,0)+IF(F34&lt;&gt;"",1,0)+IF(G34&lt;&gt;"",1,0)+IF(H34&lt;&gt;"",1,0),0)</f>
        <v>1</v>
      </c>
      <c r="O34" s="56" t="n">
        <f aca="false">IF(D34&lt;&gt;"",0,IF(E34="",(M34/(K34*20)),0.02+(M34/(K34*20))))</f>
        <v>0.02</v>
      </c>
      <c r="P34" s="56" t="n">
        <f aca="false">IF(D34&lt;&gt;"",0,K34)</f>
        <v>0.15</v>
      </c>
      <c r="Q34" s="57" t="n">
        <f aca="false">IF(I34&lt;&gt;"",1,0)</f>
        <v>0</v>
      </c>
      <c r="R34" s="57" t="n">
        <f aca="false">IF(D34="",OR(E34&lt;&gt;"",F34&lt;&gt;"",G34&lt;&gt;"",H34&lt;&gt;""),0)</f>
        <v>1</v>
      </c>
      <c r="S34" s="55" t="n">
        <f aca="false">IF(D34&lt;&gt;"",IF(E34&lt;&gt;"",1,0)+IF(F34&lt;&gt;"",1,0)+IF(G34&lt;&gt;"",1,0)+IF(H34&lt;&gt;"",1,0),0)</f>
        <v>0</v>
      </c>
    </row>
    <row r="35" customFormat="false" ht="12" hidden="false" customHeight="true" outlineLevel="0" collapsed="false">
      <c r="A35" s="110" t="s">
        <v>311</v>
      </c>
      <c r="B35" s="111" t="s">
        <v>312</v>
      </c>
      <c r="C35" s="112" t="s">
        <v>60</v>
      </c>
      <c r="D35" s="106" t="str">
        <f aca="false">IF(CORRECTION!AK6="NE",1,"")</f>
        <v/>
      </c>
      <c r="E35" s="107" t="n">
        <f aca="false">IF(CORRECTION!AK$6=0,1,"")</f>
        <v>1</v>
      </c>
      <c r="F35" s="107" t="str">
        <f aca="false">IF(CORRECTION!AK$6=1,1,"")</f>
        <v/>
      </c>
      <c r="G35" s="107" t="str">
        <f aca="false">IF(CORRECTION!AK$6=2,1,"")</f>
        <v/>
      </c>
      <c r="H35" s="108" t="str">
        <f aca="false">IF(CORRECTION!AK$6=3,1,"")</f>
        <v/>
      </c>
      <c r="I35" s="91" t="str">
        <f aca="false">IF(N35&gt;1,"◄",(IF(S35&gt;0,"◄","")))</f>
        <v/>
      </c>
      <c r="J35" s="92"/>
      <c r="K35" s="52" t="n">
        <v>0.1</v>
      </c>
      <c r="M35" s="54" t="n">
        <f aca="false">IF(H35&lt;&gt;"",1,IF(G35&lt;&gt;"",2/3,IF(F35&lt;&gt;"",1/3,0)))*K35*20</f>
        <v>0</v>
      </c>
      <c r="N35" s="55" t="n">
        <f aca="false">IF(D35="",IF(E35&lt;&gt;"",1,0)+IF(F35&lt;&gt;"",1,0)+IF(G35&lt;&gt;"",1,0)+IF(H35&lt;&gt;"",1,0),0)</f>
        <v>1</v>
      </c>
      <c r="O35" s="56" t="n">
        <f aca="false">IF(D35&lt;&gt;"",0,IF(E35="",(M35/(K35*20)),0.02+(M35/(K35*20))))</f>
        <v>0.02</v>
      </c>
      <c r="P35" s="56" t="n">
        <f aca="false">IF(D35&lt;&gt;"",0,K35)</f>
        <v>0.1</v>
      </c>
      <c r="Q35" s="57" t="n">
        <f aca="false">IF(I35&lt;&gt;"",1,0)</f>
        <v>0</v>
      </c>
      <c r="R35" s="57" t="n">
        <f aca="false">IF(D35="",OR(E35&lt;&gt;"",F35&lt;&gt;"",G35&lt;&gt;"",H35&lt;&gt;""),0)</f>
        <v>1</v>
      </c>
      <c r="S35" s="55" t="n">
        <f aca="false">IF(D35&lt;&gt;"",IF(E35&lt;&gt;"",1,0)+IF(F35&lt;&gt;"",1,0)+IF(G35&lt;&gt;"",1,0)+IF(H35&lt;&gt;"",1,0),0)</f>
        <v>0</v>
      </c>
    </row>
    <row r="36" customFormat="false" ht="12" hidden="false" customHeight="true" outlineLevel="0" collapsed="false">
      <c r="A36" s="110"/>
      <c r="B36" s="111"/>
      <c r="C36" s="113" t="s">
        <v>61</v>
      </c>
      <c r="D36" s="114" t="str">
        <f aca="false">IF(CORRECTION!AL6="NE",1,"")</f>
        <v/>
      </c>
      <c r="E36" s="115" t="n">
        <f aca="false">IF(CORRECTION!AL$6=0,1,"")</f>
        <v>1</v>
      </c>
      <c r="F36" s="115" t="str">
        <f aca="false">IF(CORRECTION!AL$6=1,1,"")</f>
        <v/>
      </c>
      <c r="G36" s="115" t="str">
        <f aca="false">IF(CORRECTION!AL$6=2,1,"")</f>
        <v/>
      </c>
      <c r="H36" s="116" t="str">
        <f aca="false">IF(CORRECTION!AL$6=3,1,"")</f>
        <v/>
      </c>
      <c r="I36" s="91" t="str">
        <f aca="false">IF(N36&gt;1,"◄",(IF(S36&gt;0,"◄","")))</f>
        <v/>
      </c>
      <c r="J36" s="92"/>
      <c r="K36" s="52" t="n">
        <v>0.05</v>
      </c>
      <c r="L36" s="101" t="n">
        <f aca="false">SUM(K27:K36)</f>
        <v>1</v>
      </c>
      <c r="M36" s="54" t="n">
        <f aca="false">IF(H36&lt;&gt;"",1,IF(G36&lt;&gt;"",2/3,IF(F36&lt;&gt;"",1/3,0)))*K36*20</f>
        <v>0</v>
      </c>
      <c r="N36" s="55" t="n">
        <f aca="false">IF(D36="",IF(E36&lt;&gt;"",1,0)+IF(F36&lt;&gt;"",1,0)+IF(G36&lt;&gt;"",1,0)+IF(H36&lt;&gt;"",1,0),0)</f>
        <v>1</v>
      </c>
      <c r="O36" s="56" t="n">
        <f aca="false">IF(D36&lt;&gt;"",0,IF(E36="",(M36/(K36*20)),0.02+(M36/(K36*20))))</f>
        <v>0.02</v>
      </c>
      <c r="P36" s="56" t="n">
        <f aca="false">IF(D36&lt;&gt;"",0,K36)</f>
        <v>0.05</v>
      </c>
      <c r="Q36" s="57" t="n">
        <f aca="false">IF(I36&lt;&gt;"",1,0)</f>
        <v>0</v>
      </c>
      <c r="R36" s="57" t="n">
        <f aca="false">IF(D36="",OR(E36&lt;&gt;"",F36&lt;&gt;"",G36&lt;&gt;"",H36&lt;&gt;""),0)</f>
        <v>1</v>
      </c>
      <c r="S36" s="55" t="n">
        <f aca="false">IF(D36&lt;&gt;"",IF(E36&lt;&gt;"",1,0)+IF(F36&lt;&gt;"",1,0)+IF(G36&lt;&gt;"",1,0)+IF(H36&lt;&gt;"",1,0),0)</f>
        <v>0</v>
      </c>
    </row>
    <row r="37" customFormat="false" ht="11.25" hidden="false" customHeight="true" outlineLevel="0" collapsed="false">
      <c r="C37" s="117" t="s">
        <v>313</v>
      </c>
      <c r="E37" s="118" t="n">
        <f aca="false">P8*K8+P26*K26</f>
        <v>0.715</v>
      </c>
      <c r="F37" s="118"/>
      <c r="G37" s="118"/>
      <c r="H37" s="118"/>
      <c r="I37" s="119" t="s">
        <v>314</v>
      </c>
      <c r="J37" s="120" t="str">
        <f aca="false">IF(R38=TRUE(),"ATTENTION, au moins une ligne à évaluer n'est pas renseignée","")</f>
        <v>ATTENTION, au moins une ligne à évaluer n'est pas renseignée</v>
      </c>
      <c r="K37" s="121" t="n">
        <f aca="false">K26+K8</f>
        <v>1</v>
      </c>
      <c r="L37" s="101"/>
      <c r="R37" s="57" t="b">
        <f aca="false">OR(R27=FALSE(),R28=FALSE(),R29=FALSE(),R30=FALSE(),R31=FALSE(),R32=FALSE(),R33=FALSE(),R34=FALSE(),R35=FALSE(),R36=FALSE())</f>
        <v>1</v>
      </c>
    </row>
    <row r="38" customFormat="false" ht="11.25" hidden="false" customHeight="true" outlineLevel="0" collapsed="false">
      <c r="C38" s="122" t="s">
        <v>315</v>
      </c>
      <c r="E38" s="123" t="n">
        <f aca="false">IF(E37&lt;50%,"!",IF(Q38&lt;&gt;0,"",(IF(N38&lt;&gt;0,(M8*K8+M26*K26)/(K8*N8+K26*N26),0))))</f>
        <v>0</v>
      </c>
      <c r="F38" s="123"/>
      <c r="G38" s="124" t="s">
        <v>316</v>
      </c>
      <c r="H38" s="124"/>
      <c r="I38" s="125" t="s">
        <v>317</v>
      </c>
      <c r="J38" s="120"/>
      <c r="N38" s="55" t="n">
        <f aca="false">N8+N26</f>
        <v>2</v>
      </c>
      <c r="P38" s="126"/>
      <c r="Q38" s="57" t="n">
        <f aca="false">SUM(Q8:Q36)</f>
        <v>0</v>
      </c>
      <c r="R38" s="57" t="b">
        <f aca="false">OR(R26=TRUE(),R37=TRUE())</f>
        <v>1</v>
      </c>
    </row>
    <row r="39" customFormat="false" ht="14.25" hidden="false" customHeight="true" outlineLevel="0" collapsed="false">
      <c r="C39" s="122" t="s">
        <v>318</v>
      </c>
      <c r="E39" s="127" t="n">
        <v>18</v>
      </c>
      <c r="F39" s="127"/>
      <c r="G39" s="128" t="s">
        <v>319</v>
      </c>
      <c r="H39" s="128"/>
      <c r="I39" s="125" t="s">
        <v>317</v>
      </c>
      <c r="J39" s="120"/>
      <c r="L39" s="129"/>
      <c r="R39" s="57"/>
    </row>
    <row r="40" customFormat="false" ht="14.25" hidden="false" customHeight="true" outlineLevel="0" collapsed="false">
      <c r="C40" s="122" t="s">
        <v>320</v>
      </c>
      <c r="E40" s="130" t="n">
        <f aca="false">IF(Q38&lt;&gt;0,"",E39*6)</f>
        <v>108</v>
      </c>
      <c r="F40" s="130"/>
      <c r="G40" s="131" t="n">
        <f aca="false">(20*6)</f>
        <v>120</v>
      </c>
      <c r="H40" s="131"/>
      <c r="I40" s="125" t="s">
        <v>317</v>
      </c>
      <c r="J40" s="120"/>
    </row>
    <row r="41" customFormat="false" ht="11.25" hidden="false" customHeight="true" outlineLevel="0" collapsed="false">
      <c r="A41" s="132" t="s">
        <v>321</v>
      </c>
      <c r="B41" s="132"/>
      <c r="C41" s="132"/>
      <c r="D41" s="132"/>
      <c r="E41" s="132"/>
      <c r="F41" s="132"/>
      <c r="G41" s="132"/>
      <c r="H41" s="132"/>
      <c r="I41" s="125" t="s">
        <v>317</v>
      </c>
      <c r="J41" s="120"/>
    </row>
    <row r="42" customFormat="false" ht="11.25" hidden="false" customHeight="true" outlineLevel="0" collapsed="false">
      <c r="A42" s="133" t="s">
        <v>322</v>
      </c>
      <c r="B42" s="133"/>
      <c r="C42" s="133"/>
      <c r="D42" s="133"/>
      <c r="E42" s="133"/>
      <c r="F42" s="133"/>
      <c r="G42" s="133"/>
      <c r="H42" s="133"/>
      <c r="I42" s="134" t="s">
        <v>323</v>
      </c>
      <c r="J42" s="120"/>
    </row>
    <row r="43" customFormat="false" ht="15" hidden="false" customHeight="true" outlineLevel="0" collapsed="false">
      <c r="A43" s="135" t="s">
        <v>324</v>
      </c>
      <c r="B43" s="135"/>
      <c r="C43" s="136" t="str">
        <f aca="false">(IF(Q38&gt;0,"Attention erreur de saisie ! Voir ci-dessus",""))</f>
        <v/>
      </c>
      <c r="D43" s="136"/>
      <c r="E43" s="136"/>
      <c r="F43" s="136"/>
      <c r="G43" s="136"/>
      <c r="H43" s="136"/>
      <c r="I43" s="136"/>
      <c r="J43" s="136"/>
    </row>
    <row r="44" customFormat="false" ht="56.25" hidden="false" customHeight="true" outlineLevel="0" collapsed="false">
      <c r="A44" s="137"/>
      <c r="B44" s="137"/>
      <c r="C44" s="137"/>
      <c r="D44" s="137"/>
      <c r="E44" s="137"/>
      <c r="F44" s="137"/>
      <c r="G44" s="137"/>
      <c r="H44" s="137"/>
      <c r="I44" s="137"/>
      <c r="J44" s="137"/>
    </row>
    <row r="45" customFormat="false" ht="7.5" hidden="false" customHeight="true" outlineLevel="0" collapsed="false">
      <c r="A45" s="138"/>
      <c r="B45" s="139"/>
      <c r="C45" s="139"/>
      <c r="D45" s="140"/>
      <c r="E45" s="140"/>
      <c r="F45" s="140"/>
      <c r="G45" s="140"/>
      <c r="H45" s="140"/>
      <c r="I45" s="141"/>
    </row>
    <row r="46" customFormat="false" ht="12.75" hidden="false" customHeight="true" outlineLevel="0" collapsed="false">
      <c r="A46" s="142" t="s">
        <v>325</v>
      </c>
      <c r="B46" s="142"/>
      <c r="C46" s="143" t="s">
        <v>326</v>
      </c>
      <c r="D46" s="143"/>
      <c r="E46" s="143"/>
      <c r="F46" s="143"/>
      <c r="G46" s="143"/>
      <c r="H46" s="143"/>
      <c r="I46" s="144"/>
      <c r="J46" s="145" t="s">
        <v>327</v>
      </c>
    </row>
    <row r="47" customFormat="false" ht="24" hidden="false" customHeight="true" outlineLevel="0" collapsed="false">
      <c r="A47" s="146"/>
      <c r="B47" s="146"/>
      <c r="C47" s="147"/>
      <c r="D47" s="147"/>
      <c r="E47" s="147"/>
      <c r="F47" s="147"/>
      <c r="G47" s="147"/>
      <c r="H47" s="147"/>
      <c r="I47" s="148"/>
      <c r="J47" s="149" t="n">
        <f aca="true">TODAY()</f>
        <v>46231</v>
      </c>
    </row>
    <row r="48" customFormat="false" ht="24" hidden="false" customHeight="true" outlineLevel="0" collapsed="false">
      <c r="A48" s="146"/>
      <c r="B48" s="146"/>
      <c r="C48" s="150"/>
      <c r="D48" s="150"/>
      <c r="E48" s="150"/>
      <c r="F48" s="150"/>
      <c r="G48" s="150"/>
      <c r="H48" s="150"/>
    </row>
    <row r="49" customFormat="false" ht="24" hidden="false" customHeight="true" outlineLevel="0" collapsed="false">
      <c r="A49" s="151"/>
      <c r="B49" s="151"/>
      <c r="C49" s="152"/>
      <c r="D49" s="152"/>
      <c r="E49" s="152"/>
      <c r="F49" s="152"/>
      <c r="G49" s="152"/>
      <c r="H49" s="152"/>
    </row>
    <row r="50" customFormat="false" ht="24" hidden="false" customHeight="true" outlineLevel="0" collapsed="false">
      <c r="A50" s="146"/>
      <c r="B50" s="146"/>
      <c r="C50" s="152"/>
      <c r="D50" s="152"/>
      <c r="E50" s="152"/>
      <c r="F50" s="152"/>
      <c r="G50" s="152"/>
      <c r="H50" s="152"/>
    </row>
    <row r="51" customFormat="false" ht="24" hidden="false" customHeight="true" outlineLevel="0" collapsed="false">
      <c r="A51" s="153"/>
      <c r="B51" s="153"/>
      <c r="C51" s="154"/>
      <c r="D51" s="154"/>
      <c r="E51" s="154"/>
      <c r="F51" s="154"/>
      <c r="G51" s="154"/>
      <c r="H51" s="154"/>
      <c r="I51" s="155"/>
      <c r="J51" s="47"/>
    </row>
    <row r="53" customFormat="false" ht="14.25" hidden="false" customHeight="false" outlineLevel="0" collapsed="false">
      <c r="B53" s="156"/>
    </row>
  </sheetData>
  <mergeCells count="49">
    <mergeCell ref="A1:B1"/>
    <mergeCell ref="C1:C2"/>
    <mergeCell ref="D1:J2"/>
    <mergeCell ref="A2:B2"/>
    <mergeCell ref="C3:C4"/>
    <mergeCell ref="D3:J4"/>
    <mergeCell ref="D5:J5"/>
    <mergeCell ref="D6:H6"/>
    <mergeCell ref="A7:B7"/>
    <mergeCell ref="A8:H8"/>
    <mergeCell ref="A9:A13"/>
    <mergeCell ref="B9:B13"/>
    <mergeCell ref="A14:A22"/>
    <mergeCell ref="B14:B18"/>
    <mergeCell ref="B19:B22"/>
    <mergeCell ref="A23:A25"/>
    <mergeCell ref="B23:B25"/>
    <mergeCell ref="A26:H26"/>
    <mergeCell ref="A27:A31"/>
    <mergeCell ref="B27:B31"/>
    <mergeCell ref="A32:A34"/>
    <mergeCell ref="B32:B34"/>
    <mergeCell ref="A35:A36"/>
    <mergeCell ref="B35:B36"/>
    <mergeCell ref="E37:H37"/>
    <mergeCell ref="J37:J42"/>
    <mergeCell ref="E38:F38"/>
    <mergeCell ref="G38:H38"/>
    <mergeCell ref="E39:F39"/>
    <mergeCell ref="G39:H39"/>
    <mergeCell ref="E40:F40"/>
    <mergeCell ref="G40:H40"/>
    <mergeCell ref="A41:H41"/>
    <mergeCell ref="A42:H42"/>
    <mergeCell ref="A43:B43"/>
    <mergeCell ref="C43:J43"/>
    <mergeCell ref="A44:J44"/>
    <mergeCell ref="A46:B46"/>
    <mergeCell ref="C46:H46"/>
    <mergeCell ref="A47:B47"/>
    <mergeCell ref="C47:H47"/>
    <mergeCell ref="A48:B48"/>
    <mergeCell ref="C48:H48"/>
    <mergeCell ref="A49:B49"/>
    <mergeCell ref="C49:H49"/>
    <mergeCell ref="A50:B50"/>
    <mergeCell ref="C50:H50"/>
    <mergeCell ref="A51:B51"/>
    <mergeCell ref="C51:H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5:39:45Z</dcterms:created>
  <dc:creator>SSI1</dc:creator>
  <dc:description/>
  <dc:language>en-US</dc:language>
  <cp:lastModifiedBy>Philippe Taillard</cp:lastModifiedBy>
  <cp:lastPrinted>2013-06-23T13:47:23Z</cp:lastPrinted>
  <dcterms:modified xsi:type="dcterms:W3CDTF">2013-06-25T07:00:39Z</dcterms:modified>
  <cp:revision>0</cp:revision>
  <dc:subject/>
  <dc:title/>
</cp:coreProperties>
</file>